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ltivar</t>
  </si>
  <si>
    <t xml:space="preserve">Rhizopus</t>
  </si>
  <si>
    <t xml:space="preserve">Fusarium</t>
  </si>
  <si>
    <t xml:space="preserve">Aspergillus</t>
  </si>
  <si>
    <t xml:space="preserve">Penicillium</t>
  </si>
  <si>
    <t xml:space="preserve"> All Big</t>
  </si>
  <si>
    <t xml:space="preserve">Rubi Gigante</t>
  </si>
  <si>
    <t xml:space="preserve"> Quadrado Vermelho</t>
  </si>
  <si>
    <t xml:space="preserve"> Yolo Wonder</t>
  </si>
  <si>
    <t xml:space="preserve">Casca Dura Ikeda</t>
  </si>
  <si>
    <t xml:space="preserve">Amarelo SF 134</t>
  </si>
  <si>
    <t xml:space="preserve"> Itapuã 5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i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585954126271"/>
          <c:y val="0.00964492391226691"/>
          <c:w val="0.786332466304091"/>
          <c:h val="0.937772379795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1!$B$1</c:f>
              <c:strCache>
                <c:ptCount val="1"/>
                <c:pt idx="0">
                  <c:v>Rhizopu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A$2:$A$8</c:f>
              <c:strCache>
                <c:ptCount val="7"/>
                <c:pt idx="0">
                  <c:v> All Big</c:v>
                </c:pt>
                <c:pt idx="1">
                  <c:v>Rubi Gigante</c:v>
                </c:pt>
                <c:pt idx="2">
                  <c:v> Quadrado Vermelho</c:v>
                </c:pt>
                <c:pt idx="3">
                  <c:v> Yolo Wonder</c:v>
                </c:pt>
                <c:pt idx="4">
                  <c:v>Casca Dura Ikeda</c:v>
                </c:pt>
                <c:pt idx="5">
                  <c:v>Amarelo SF 134</c:v>
                </c:pt>
                <c:pt idx="6">
                  <c:v> Itapuã 501</c:v>
                </c:pt>
              </c:strCache>
            </c:strRef>
          </c:cat>
          <c:val>
            <c:numRef>
              <c:f>[1]Plan1!$B$2:$B$8</c:f>
              <c:numCache>
                <c:formatCode>General</c:formatCode>
                <c:ptCount val="7"/>
                <c:pt idx="0">
                  <c:v>2</c:v>
                </c:pt>
                <c:pt idx="1">
                  <c:v>0.5</c:v>
                </c:pt>
                <c:pt idx="2">
                  <c:v>3</c:v>
                </c:pt>
                <c:pt idx="3">
                  <c:v>0</c:v>
                </c:pt>
                <c:pt idx="4">
                  <c:v>0.5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[1]Plan1!$C$1</c:f>
              <c:strCache>
                <c:ptCount val="1"/>
                <c:pt idx="0">
                  <c:v>Fusarium</c:v>
                </c:pt>
              </c:strCache>
            </c:strRef>
          </c:tx>
          <c:spPr>
            <a:solidFill>
              <a:srgbClr val="0d0d0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A$2:$A$8</c:f>
              <c:strCache>
                <c:ptCount val="7"/>
                <c:pt idx="0">
                  <c:v> All Big</c:v>
                </c:pt>
                <c:pt idx="1">
                  <c:v>Rubi Gigante</c:v>
                </c:pt>
                <c:pt idx="2">
                  <c:v> Quadrado Vermelho</c:v>
                </c:pt>
                <c:pt idx="3">
                  <c:v> Yolo Wonder</c:v>
                </c:pt>
                <c:pt idx="4">
                  <c:v>Casca Dura Ikeda</c:v>
                </c:pt>
                <c:pt idx="5">
                  <c:v>Amarelo SF 134</c:v>
                </c:pt>
                <c:pt idx="6">
                  <c:v> Itapuã 501</c:v>
                </c:pt>
              </c:strCache>
            </c:strRef>
          </c:cat>
          <c:val>
            <c:numRef>
              <c:f>[1]Plan1!$C$2:$C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2</c:v>
                </c:pt>
                <c:pt idx="4">
                  <c:v>0.5</c:v>
                </c:pt>
                <c:pt idx="5">
                  <c:v>62</c:v>
                </c:pt>
                <c:pt idx="6">
                  <c:v>3</c:v>
                </c:pt>
              </c:numCache>
            </c:numRef>
          </c:val>
        </c:ser>
        <c:ser>
          <c:idx val="2"/>
          <c:order val="2"/>
          <c:tx>
            <c:strRef>
              <c:f>[1]Plan1!$D$1</c:f>
              <c:strCache>
                <c:ptCount val="1"/>
                <c:pt idx="0">
                  <c:v>Aspergill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A$2:$A$8</c:f>
              <c:strCache>
                <c:ptCount val="7"/>
                <c:pt idx="0">
                  <c:v> All Big</c:v>
                </c:pt>
                <c:pt idx="1">
                  <c:v>Rubi Gigante</c:v>
                </c:pt>
                <c:pt idx="2">
                  <c:v> Quadrado Vermelho</c:v>
                </c:pt>
                <c:pt idx="3">
                  <c:v> Yolo Wonder</c:v>
                </c:pt>
                <c:pt idx="4">
                  <c:v>Casca Dura Ikeda</c:v>
                </c:pt>
                <c:pt idx="5">
                  <c:v>Amarelo SF 134</c:v>
                </c:pt>
                <c:pt idx="6">
                  <c:v> Itapuã 501</c:v>
                </c:pt>
              </c:strCache>
            </c:strRef>
          </c:cat>
          <c:val>
            <c:numRef>
              <c:f>[1]Plan1!$D$2:$D$8</c:f>
              <c:numCache>
                <c:formatCode>General</c:formatCode>
                <c:ptCount val="7"/>
                <c:pt idx="0">
                  <c:v>0.5</c:v>
                </c:pt>
                <c:pt idx="1">
                  <c:v>0</c:v>
                </c:pt>
                <c:pt idx="2">
                  <c:v>5.5</c:v>
                </c:pt>
                <c:pt idx="3">
                  <c:v>0.5</c:v>
                </c:pt>
                <c:pt idx="4">
                  <c:v>0</c:v>
                </c:pt>
                <c:pt idx="5">
                  <c:v>20.5</c:v>
                </c:pt>
                <c:pt idx="6">
                  <c:v>8.5</c:v>
                </c:pt>
              </c:numCache>
            </c:numRef>
          </c:val>
        </c:ser>
        <c:ser>
          <c:idx val="3"/>
          <c:order val="3"/>
          <c:tx>
            <c:strRef>
              <c:f>[1]Plan1!$E$1</c:f>
              <c:strCache>
                <c:ptCount val="1"/>
                <c:pt idx="0">
                  <c:v>Penicillium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A$2:$A$8</c:f>
              <c:strCache>
                <c:ptCount val="7"/>
                <c:pt idx="0">
                  <c:v> All Big</c:v>
                </c:pt>
                <c:pt idx="1">
                  <c:v>Rubi Gigante</c:v>
                </c:pt>
                <c:pt idx="2">
                  <c:v> Quadrado Vermelho</c:v>
                </c:pt>
                <c:pt idx="3">
                  <c:v> Yolo Wonder</c:v>
                </c:pt>
                <c:pt idx="4">
                  <c:v>Casca Dura Ikeda</c:v>
                </c:pt>
                <c:pt idx="5">
                  <c:v>Amarelo SF 134</c:v>
                </c:pt>
                <c:pt idx="6">
                  <c:v> Itapuã 501</c:v>
                </c:pt>
              </c:strCache>
            </c:strRef>
          </c:cat>
          <c:val>
            <c:numRef>
              <c:f>[1]Plan1!$E$2:$E$8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8.5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0"/>
        <c:overlap val="0"/>
        <c:axId val="41513873"/>
        <c:axId val="79278525"/>
      </c:barChart>
      <c:catAx>
        <c:axId val="4151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ultivares de Pimentão</a:t>
                </a:r>
              </a:p>
            </c:rich>
          </c:tx>
          <c:layout>
            <c:manualLayout>
              <c:xMode val="edge"/>
              <c:yMode val="edge"/>
              <c:x val="0.370631354930244"/>
              <c:y val="0.913481460312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78525"/>
        <c:crossesAt val="0"/>
        <c:auto val="1"/>
        <c:lblAlgn val="ctr"/>
        <c:lblOffset val="100"/>
        <c:noMultiLvlLbl val="0"/>
      </c:catAx>
      <c:valAx>
        <c:axId val="7927852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Fungos (%)</a:t>
                </a:r>
              </a:p>
            </c:rich>
          </c:tx>
          <c:layout>
            <c:manualLayout>
              <c:xMode val="edge"/>
              <c:yMode val="edge"/>
              <c:x val="0.0118704185386616"/>
              <c:y val="0.105093948703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1387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508394419485"/>
          <c:y val="0.0345073944416661"/>
          <c:w val="0.118467722865926"/>
          <c:h val="0.19154104450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0</xdr:row>
      <xdr:rowOff>133200</xdr:rowOff>
    </xdr:from>
    <xdr:to>
      <xdr:col>16</xdr:col>
      <xdr:colOff>247320</xdr:colOff>
      <xdr:row>27</xdr:row>
      <xdr:rowOff>28080</xdr:rowOff>
    </xdr:to>
    <xdr:graphicFrame>
      <xdr:nvGraphicFramePr>
        <xdr:cNvPr id="0" name="Gráfico 1"/>
        <xdr:cNvGraphicFramePr/>
      </xdr:nvGraphicFramePr>
      <xdr:xfrm>
        <a:off x="2744640" y="133200"/>
        <a:ext cx="76118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TCC%20Pimentao/D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minação"/>
      <sheetName val="Sanidade"/>
      <sheetName val="Plan4"/>
      <sheetName val="Poder germinativo"/>
      <sheetName val="Sementes Nao Germinadas"/>
      <sheetName val="Pla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1" t="s">
        <v>5</v>
      </c>
      <c r="B2" s="3" t="n">
        <v>2</v>
      </c>
      <c r="C2" s="3" t="n">
        <v>0</v>
      </c>
      <c r="D2" s="3" t="n">
        <v>0.5</v>
      </c>
      <c r="E2" s="3" t="n">
        <v>1</v>
      </c>
      <c r="G2" s="4"/>
    </row>
    <row r="3" customFormat="false" ht="15" hidden="false" customHeight="false" outlineLevel="0" collapsed="false">
      <c r="A3" s="1" t="s">
        <v>6</v>
      </c>
      <c r="B3" s="5" t="n">
        <v>0.5</v>
      </c>
      <c r="C3" s="3" t="n">
        <v>0</v>
      </c>
      <c r="D3" s="3" t="n">
        <v>0</v>
      </c>
      <c r="E3" s="3" t="n">
        <v>0</v>
      </c>
    </row>
    <row r="4" customFormat="false" ht="15" hidden="false" customHeight="false" outlineLevel="0" collapsed="false">
      <c r="A4" s="6" t="s">
        <v>7</v>
      </c>
      <c r="B4" s="5" t="n">
        <v>3</v>
      </c>
      <c r="C4" s="3" t="n">
        <v>2.5</v>
      </c>
      <c r="D4" s="3" t="n">
        <v>5.5</v>
      </c>
      <c r="E4" s="3" t="n">
        <v>8.5</v>
      </c>
    </row>
    <row r="5" customFormat="false" ht="15" hidden="false" customHeight="false" outlineLevel="0" collapsed="false">
      <c r="A5" s="6" t="s">
        <v>8</v>
      </c>
      <c r="B5" s="5" t="n">
        <v>0</v>
      </c>
      <c r="C5" s="3" t="n">
        <v>2</v>
      </c>
      <c r="D5" s="3" t="n">
        <v>0.5</v>
      </c>
      <c r="E5" s="3" t="n">
        <v>1</v>
      </c>
    </row>
    <row r="6" customFormat="false" ht="15" hidden="false" customHeight="false" outlineLevel="0" collapsed="false">
      <c r="A6" s="7" t="s">
        <v>9</v>
      </c>
      <c r="B6" s="3" t="n">
        <v>0.5</v>
      </c>
      <c r="C6" s="3" t="n">
        <v>0.5</v>
      </c>
      <c r="D6" s="3" t="n">
        <v>0</v>
      </c>
      <c r="E6" s="3" t="n">
        <v>0</v>
      </c>
    </row>
    <row r="7" customFormat="false" ht="15" hidden="false" customHeight="false" outlineLevel="0" collapsed="false">
      <c r="A7" s="6" t="s">
        <v>10</v>
      </c>
      <c r="B7" s="3" t="n">
        <v>100</v>
      </c>
      <c r="C7" s="3" t="n">
        <v>62</v>
      </c>
      <c r="D7" s="3" t="n">
        <v>20.5</v>
      </c>
      <c r="E7" s="3" t="n">
        <v>0</v>
      </c>
    </row>
    <row r="8" customFormat="false" ht="15" hidden="false" customHeight="false" outlineLevel="0" collapsed="false">
      <c r="A8" s="6" t="s">
        <v>11</v>
      </c>
      <c r="B8" s="3" t="n">
        <v>100</v>
      </c>
      <c r="C8" s="3" t="n">
        <v>3</v>
      </c>
      <c r="D8" s="3" t="n">
        <v>8.5</v>
      </c>
      <c r="E8" s="3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20:27Z</dcterms:created>
  <dc:creator>user</dc:creator>
  <dc:description/>
  <dc:language>en-US</dc:language>
  <cp:lastModifiedBy>user</cp:lastModifiedBy>
  <dcterms:modified xsi:type="dcterms:W3CDTF">2017-10-18T20:23:18Z</dcterms:modified>
  <cp:revision>0</cp:revision>
  <dc:subject/>
  <dc:title/>
</cp:coreProperties>
</file>