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a 01" sheetId="1" state="visible" r:id="rId2"/>
    <sheet name="Figura 02.a e 02.b" sheetId="2" state="visible" r:id="rId3"/>
    <sheet name="Figura 03" sheetId="3" state="visible" r:id="rId4"/>
  </sheets>
  <externalReferences>
    <externalReference r:id="rId5"/>
  </externalReferences>
  <definedNames>
    <definedName function="false" hidden="false" localSheetId="0" name="_Toc324146794" vbProcedure="false">'Figura 01'!$A$52</definedName>
    <definedName function="false" hidden="false" localSheetId="2" name="_Toc324146796" vbProcedure="false">'Figura 03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Figura 1</t>
  </si>
  <si>
    <t xml:space="preserve">Eixo x</t>
  </si>
  <si>
    <t xml:space="preserve">Eixo y </t>
  </si>
  <si>
    <t xml:space="preserve">Eixo Z</t>
  </si>
  <si>
    <r>
      <rPr>
        <b val="true"/>
        <sz val="11"/>
        <color rgb="FF000000"/>
        <rFont val="Calibri"/>
        <family val="2"/>
      </rPr>
      <t xml:space="preserve">Figura 1:</t>
    </r>
    <r>
      <rPr>
        <sz val="11"/>
        <color rgb="FF000000"/>
        <rFont val="Calibri"/>
        <family val="2"/>
      </rPr>
      <t xml:space="preserve"> Eixo X - estabelecimentos estudados. Eixo Y - balanço monetário (Reais/ha) entre a quantidade de recursos recebidos e a quantidade de recursos investidos nas atividades de fomento para os estabelecimentos agrícolas estudados (barras cinzas). Eixo Z - disponibilidade e mão de obra familiar (linha preta).</t>
    </r>
  </si>
  <si>
    <t xml:space="preserve">Balanço monetário (BM) dos investimentos na atividade de fomento, por atividade e por familia</t>
  </si>
  <si>
    <t xml:space="preserve">Taxa de embolso e reembolso na atividade de fomento, por atividade e por familia</t>
  </si>
  <si>
    <t xml:space="preserve">LA</t>
  </si>
  <si>
    <t xml:space="preserve">AC</t>
  </si>
  <si>
    <t xml:space="preserve">CF</t>
  </si>
  <si>
    <t xml:space="preserve">AD1</t>
  </si>
  <si>
    <t xml:space="preserve">AD2</t>
  </si>
  <si>
    <t xml:space="preserve">AD3</t>
  </si>
  <si>
    <t xml:space="preserve">PL</t>
  </si>
  <si>
    <t xml:space="preserve">LM</t>
  </si>
  <si>
    <t xml:space="preserve">LQ</t>
  </si>
  <si>
    <t xml:space="preserve">FOR</t>
  </si>
  <si>
    <t xml:space="preserve">RI-RR</t>
  </si>
  <si>
    <t xml:space="preserve">(RI-RR)/RR</t>
  </si>
  <si>
    <t xml:space="preserve">.</t>
  </si>
  <si>
    <t xml:space="preserve">Máximo</t>
  </si>
  <si>
    <t xml:space="preserve">Mínimo</t>
  </si>
  <si>
    <t xml:space="preserve">Média</t>
  </si>
  <si>
    <t xml:space="preserve">Figura 02.b) Taxa de embolso e reembolso na atividade de fomento, por atividade e por familia</t>
  </si>
  <si>
    <t xml:space="preserve">Balanco</t>
  </si>
  <si>
    <t xml:space="preserve">Figura 02.a:  Balanço monetário (BM) dos investimentos na atividade de fomento, por atividade: limpeza de área (LA), aceiros (AC), coveamento e fosfatagem (CF), adubação de 0 – 20 dias (AD1), adubação de 60 – 90 dias (AD2), adubação de 1 ano (AD3), plantio (PL), limpeza manual (LM), limpeza química (LQ), aplicação de formicida (FOR).</t>
  </si>
  <si>
    <t xml:space="preserve">Figura 02.b:  Taxa de embolso e reembolso na atividade de fomento, por atividade: limpeza de área (LA), aceiros (AC), coveamento e fosfatagem (CF), adubação de 0 – 20 dias (AD1), adubação de 60 – 90 dias (AD2), adubação de 1 ano (AD3), plantio (PL), limpeza manual (LM), limpeza química (LQ), aplicação de formicida (FOR).</t>
  </si>
  <si>
    <t xml:space="preserve">Eixo x </t>
  </si>
  <si>
    <t xml:space="preserve">Eixo y</t>
  </si>
  <si>
    <t xml:space="preserve">Eixo z</t>
  </si>
  <si>
    <r>
      <rPr>
        <b val="true"/>
        <sz val="11"/>
        <color rgb="FF000000"/>
        <rFont val="Calibri"/>
        <family val="2"/>
      </rPr>
      <t xml:space="preserve">Figura 3:</t>
    </r>
    <r>
      <rPr>
        <sz val="11"/>
        <color rgb="FF000000"/>
        <rFont val="Calibri"/>
        <family val="2"/>
      </rPr>
      <t xml:space="preserve"> Eixo Y - renda per capita para as famílias fomentadas. Eixo Z - balanço monetário por hectares para essas famíli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223722129531"/>
          <c:y val="0.0247998950268994"/>
          <c:w val="0.833611406036706"/>
          <c:h val="0.89752001049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01'!$B$3</c:f>
              <c:strCache>
                <c:ptCount val="1"/>
                <c:pt idx="0">
                  <c:v>Eixo y 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01'!$B$4:$B$23</c:f>
              <c:numCache>
                <c:formatCode>General</c:formatCode>
                <c:ptCount val="20"/>
                <c:pt idx="0">
                  <c:v>-1347</c:v>
                </c:pt>
                <c:pt idx="1">
                  <c:v>-427.442641476881</c:v>
                </c:pt>
                <c:pt idx="2">
                  <c:v>-354.06015037594</c:v>
                </c:pt>
                <c:pt idx="3">
                  <c:v>-320</c:v>
                </c:pt>
                <c:pt idx="4">
                  <c:v>-303.742561793967</c:v>
                </c:pt>
                <c:pt idx="5">
                  <c:v>-191.166666666667</c:v>
                </c:pt>
                <c:pt idx="6">
                  <c:v>-159.375713658322</c:v>
                </c:pt>
                <c:pt idx="7">
                  <c:v>-114.833333333333</c:v>
                </c:pt>
                <c:pt idx="8">
                  <c:v>0</c:v>
                </c:pt>
                <c:pt idx="9">
                  <c:v>26.5864435864436</c:v>
                </c:pt>
                <c:pt idx="10">
                  <c:v>147.5</c:v>
                </c:pt>
                <c:pt idx="11">
                  <c:v>203.666666666667</c:v>
                </c:pt>
                <c:pt idx="12">
                  <c:v>213</c:v>
                </c:pt>
                <c:pt idx="13">
                  <c:v>437.714285714286</c:v>
                </c:pt>
                <c:pt idx="14">
                  <c:v>463.017889889139</c:v>
                </c:pt>
                <c:pt idx="15">
                  <c:v>467</c:v>
                </c:pt>
                <c:pt idx="16">
                  <c:v>480.185714285714</c:v>
                </c:pt>
                <c:pt idx="17">
                  <c:v>558</c:v>
                </c:pt>
                <c:pt idx="18">
                  <c:v>626.68332186254</c:v>
                </c:pt>
                <c:pt idx="19">
                  <c:v>664.857142857143</c:v>
                </c:pt>
              </c:numCache>
            </c:numRef>
          </c:val>
        </c:ser>
        <c:gapWidth val="150"/>
        <c:overlap val="0"/>
        <c:axId val="57330087"/>
        <c:axId val="66028835"/>
      </c:barChart>
      <c:lineChart>
        <c:grouping val="standard"/>
        <c:varyColors val="0"/>
        <c:ser>
          <c:idx val="1"/>
          <c:order val="1"/>
          <c:tx>
            <c:strRef>
              <c:f>'Figura 01'!$C$3</c:f>
              <c:strCache>
                <c:ptCount val="1"/>
                <c:pt idx="0">
                  <c:v>Eixo 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01'!$C$4:$C$2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1</c:v>
                </c:pt>
                <c:pt idx="3">
                  <c:v>3.2857</c:v>
                </c:pt>
                <c:pt idx="4">
                  <c:v>3</c:v>
                </c:pt>
                <c:pt idx="5">
                  <c:v>0.8</c:v>
                </c:pt>
                <c:pt idx="6">
                  <c:v>0.9</c:v>
                </c:pt>
                <c:pt idx="7">
                  <c:v>0.6</c:v>
                </c:pt>
                <c:pt idx="8">
                  <c:v>1</c:v>
                </c:pt>
                <c:pt idx="9">
                  <c:v>3.1</c:v>
                </c:pt>
                <c:pt idx="10">
                  <c:v>3</c:v>
                </c:pt>
                <c:pt idx="11">
                  <c:v>2.3333</c:v>
                </c:pt>
                <c:pt idx="12">
                  <c:v>6</c:v>
                </c:pt>
                <c:pt idx="13">
                  <c:v>1.8889</c:v>
                </c:pt>
                <c:pt idx="14">
                  <c:v>3.7</c:v>
                </c:pt>
                <c:pt idx="15">
                  <c:v>4.4286</c:v>
                </c:pt>
                <c:pt idx="16">
                  <c:v>1.6667</c:v>
                </c:pt>
                <c:pt idx="17">
                  <c:v>2.7778</c:v>
                </c:pt>
                <c:pt idx="18">
                  <c:v>3.2</c:v>
                </c:pt>
                <c:pt idx="1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97737"/>
        <c:axId val="88023038"/>
      </c:lineChart>
      <c:catAx>
        <c:axId val="573300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stabelecimentos agrícolas</a:t>
                </a:r>
              </a:p>
            </c:rich>
          </c:tx>
          <c:layout>
            <c:manualLayout>
              <c:xMode val="edge"/>
              <c:yMode val="edge"/>
              <c:x val="0.333535568026695"/>
              <c:y val="0.809736255084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8835"/>
        <c:auto val="1"/>
        <c:lblAlgn val="ctr"/>
        <c:lblOffset val="100"/>
        <c:noMultiLvlLbl val="0"/>
      </c:catAx>
      <c:valAx>
        <c:axId val="66028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ais/ ha</a:t>
                </a:r>
              </a:p>
            </c:rich>
          </c:tx>
          <c:layout>
            <c:manualLayout>
              <c:xMode val="edge"/>
              <c:yMode val="edge"/>
              <c:x val="0.0189595025026543"/>
              <c:y val="0.108647159165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30087"/>
        <c:crossesAt val="1"/>
        <c:crossBetween val="midCat"/>
      </c:valAx>
      <c:catAx>
        <c:axId val="55397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3038"/>
        <c:auto val="1"/>
        <c:lblAlgn val="ctr"/>
        <c:lblOffset val="100"/>
        <c:noMultiLvlLbl val="0"/>
      </c:catAx>
      <c:valAx>
        <c:axId val="880230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úmero de pessoas</a:t>
                </a:r>
              </a:p>
            </c:rich>
          </c:tx>
          <c:layout>
            <c:manualLayout>
              <c:xMode val="edge"/>
              <c:yMode val="edge"/>
              <c:x val="0.903382375246474"/>
              <c:y val="-0.248130166644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977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907715582451"/>
          <c:y val="0.0248031496062992"/>
          <c:w val="0.886308623298033"/>
          <c:h val="0.85931758530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3!$B$2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3!$C$24:$L$24</c:f>
              <c:strCache>
                <c:ptCount val="10"/>
                <c:pt idx="0">
                  <c:v>LA</c:v>
                </c:pt>
                <c:pt idx="1">
                  <c:v>AC</c:v>
                </c:pt>
                <c:pt idx="2">
                  <c:v>CF</c:v>
                </c:pt>
                <c:pt idx="3">
                  <c:v>AD1</c:v>
                </c:pt>
                <c:pt idx="4">
                  <c:v>AD2</c:v>
                </c:pt>
                <c:pt idx="5">
                  <c:v>AD3</c:v>
                </c:pt>
                <c:pt idx="6">
                  <c:v>PL</c:v>
                </c:pt>
                <c:pt idx="7">
                  <c:v>LM</c:v>
                </c:pt>
                <c:pt idx="8">
                  <c:v>LQ</c:v>
                </c:pt>
                <c:pt idx="9">
                  <c:v>FOR</c:v>
                </c:pt>
              </c:strCache>
            </c:strRef>
          </c:cat>
          <c:val>
            <c:numRef>
              <c:f>[1]Plan3!$C$25:$L$25</c:f>
              <c:numCache>
                <c:formatCode>General</c:formatCode>
                <c:ptCount val="10"/>
                <c:pt idx="0">
                  <c:v>195.714285714286</c:v>
                </c:pt>
                <c:pt idx="1">
                  <c:v>0</c:v>
                </c:pt>
                <c:pt idx="2">
                  <c:v>178.857142857143</c:v>
                </c:pt>
                <c:pt idx="3">
                  <c:v>72</c:v>
                </c:pt>
                <c:pt idx="4">
                  <c:v>72</c:v>
                </c:pt>
                <c:pt idx="5">
                  <c:v>65.3333333333333</c:v>
                </c:pt>
                <c:pt idx="6">
                  <c:v>240</c:v>
                </c:pt>
                <c:pt idx="7">
                  <c:v>160</c:v>
                </c:pt>
                <c:pt idx="8">
                  <c:v>140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tx>
            <c:strRef>
              <c:f>[1]Plan3!$B$26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3!$C$24:$L$24</c:f>
              <c:strCache>
                <c:ptCount val="10"/>
                <c:pt idx="0">
                  <c:v>LA</c:v>
                </c:pt>
                <c:pt idx="1">
                  <c:v>AC</c:v>
                </c:pt>
                <c:pt idx="2">
                  <c:v>CF</c:v>
                </c:pt>
                <c:pt idx="3">
                  <c:v>AD1</c:v>
                </c:pt>
                <c:pt idx="4">
                  <c:v>AD2</c:v>
                </c:pt>
                <c:pt idx="5">
                  <c:v>AD3</c:v>
                </c:pt>
                <c:pt idx="6">
                  <c:v>PL</c:v>
                </c:pt>
                <c:pt idx="7">
                  <c:v>LM</c:v>
                </c:pt>
                <c:pt idx="8">
                  <c:v>LQ</c:v>
                </c:pt>
                <c:pt idx="9">
                  <c:v>FOR</c:v>
                </c:pt>
              </c:strCache>
            </c:strRef>
          </c:cat>
          <c:val>
            <c:numRef>
              <c:f>[1]Plan3!$C$26:$L$26</c:f>
              <c:numCache>
                <c:formatCode>General</c:formatCode>
                <c:ptCount val="10"/>
                <c:pt idx="0">
                  <c:v>-285</c:v>
                </c:pt>
                <c:pt idx="1">
                  <c:v>-168</c:v>
                </c:pt>
                <c:pt idx="2">
                  <c:v>-478</c:v>
                </c:pt>
                <c:pt idx="3">
                  <c:v>-69</c:v>
                </c:pt>
                <c:pt idx="4">
                  <c:v>-48.0388198757764</c:v>
                </c:pt>
                <c:pt idx="5">
                  <c:v>-36.3146997929607</c:v>
                </c:pt>
                <c:pt idx="6">
                  <c:v>-214</c:v>
                </c:pt>
                <c:pt idx="7">
                  <c:v>-248</c:v>
                </c:pt>
                <c:pt idx="8">
                  <c:v>-62.2642857142857</c:v>
                </c:pt>
                <c:pt idx="9">
                  <c:v>-13.6948881789137</c:v>
                </c:pt>
              </c:numCache>
            </c:numRef>
          </c:val>
        </c:ser>
        <c:ser>
          <c:idx val="2"/>
          <c:order val="2"/>
          <c:tx>
            <c:strRef>
              <c:f>[1]Plan3!$B$27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18181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3!$C$24:$L$24</c:f>
              <c:strCache>
                <c:ptCount val="10"/>
                <c:pt idx="0">
                  <c:v>LA</c:v>
                </c:pt>
                <c:pt idx="1">
                  <c:v>AC</c:v>
                </c:pt>
                <c:pt idx="2">
                  <c:v>CF</c:v>
                </c:pt>
                <c:pt idx="3">
                  <c:v>AD1</c:v>
                </c:pt>
                <c:pt idx="4">
                  <c:v>AD2</c:v>
                </c:pt>
                <c:pt idx="5">
                  <c:v>AD3</c:v>
                </c:pt>
                <c:pt idx="6">
                  <c:v>PL</c:v>
                </c:pt>
                <c:pt idx="7">
                  <c:v>LM</c:v>
                </c:pt>
                <c:pt idx="8">
                  <c:v>LQ</c:v>
                </c:pt>
                <c:pt idx="9">
                  <c:v>FOR</c:v>
                </c:pt>
              </c:strCache>
            </c:strRef>
          </c:cat>
          <c:val>
            <c:numRef>
              <c:f>[1]Plan3!$C$27:$L$27</c:f>
              <c:numCache>
                <c:formatCode>General</c:formatCode>
                <c:ptCount val="10"/>
                <c:pt idx="0">
                  <c:v>-0.356421081103466</c:v>
                </c:pt>
                <c:pt idx="1">
                  <c:v>-15.9972949001995</c:v>
                </c:pt>
                <c:pt idx="2">
                  <c:v>-38.3435131054255</c:v>
                </c:pt>
                <c:pt idx="3">
                  <c:v>16.7444848625493</c:v>
                </c:pt>
                <c:pt idx="4">
                  <c:v>21.6096660219696</c:v>
                </c:pt>
                <c:pt idx="5">
                  <c:v>9.32337694399464</c:v>
                </c:pt>
                <c:pt idx="6">
                  <c:v>25.519051017877</c:v>
                </c:pt>
                <c:pt idx="7">
                  <c:v>-0.522990783695499</c:v>
                </c:pt>
                <c:pt idx="8">
                  <c:v>25.0711704822001</c:v>
                </c:pt>
                <c:pt idx="9">
                  <c:v>10.4819904196745</c:v>
                </c:pt>
              </c:numCache>
            </c:numRef>
          </c:val>
        </c:ser>
        <c:gapWidth val="75"/>
        <c:overlap val="-25"/>
        <c:axId val="95591564"/>
        <c:axId val="59875403"/>
      </c:barChart>
      <c:catAx>
        <c:axId val="95591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75403"/>
        <c:crossesAt val="0"/>
        <c:auto val="1"/>
        <c:lblAlgn val="ctr"/>
        <c:lblOffset val="100"/>
        <c:noMultiLvlLbl val="0"/>
      </c:catAx>
      <c:valAx>
        <c:axId val="59875403"/>
        <c:scaling>
          <c:orientation val="minMax"/>
          <c:max val="25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ais/ha</a:t>
                </a:r>
              </a:p>
            </c:rich>
          </c:tx>
          <c:layout>
            <c:manualLayout>
              <c:xMode val="edge"/>
              <c:yMode val="edge"/>
              <c:x val="0.018910741301059"/>
              <c:y val="0.109186351706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91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649016641452"/>
          <c:y val="0.865354330708661"/>
          <c:w val="0.467019667170953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17094017094"/>
          <c:y val="0.0394822852660479"/>
          <c:w val="0.883481597767312"/>
          <c:h val="0.850699437835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3!$O$25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3!$P$24:$X$24</c:f>
              <c:strCache>
                <c:ptCount val="9"/>
                <c:pt idx="0">
                  <c:v>LA</c:v>
                </c:pt>
                <c:pt idx="1">
                  <c:v>CF</c:v>
                </c:pt>
                <c:pt idx="2">
                  <c:v>AD1</c:v>
                </c:pt>
                <c:pt idx="3">
                  <c:v>AD2</c:v>
                </c:pt>
                <c:pt idx="4">
                  <c:v>AD3</c:v>
                </c:pt>
                <c:pt idx="5">
                  <c:v>PL</c:v>
                </c:pt>
                <c:pt idx="6">
                  <c:v>LM</c:v>
                </c:pt>
                <c:pt idx="7">
                  <c:v>LQ</c:v>
                </c:pt>
                <c:pt idx="8">
                  <c:v>FOR</c:v>
                </c:pt>
              </c:strCache>
            </c:strRef>
          </c:cat>
          <c:val>
            <c:numRef>
              <c:f>[1]Plan3!$P$25:$X$2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Plan3!$O$26</c:f>
              <c:strCache>
                <c:ptCount val="1"/>
                <c:pt idx="0">
                  <c:v>Mínimo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3!$P$24:$X$24</c:f>
              <c:strCache>
                <c:ptCount val="9"/>
                <c:pt idx="0">
                  <c:v>LA</c:v>
                </c:pt>
                <c:pt idx="1">
                  <c:v>CF</c:v>
                </c:pt>
                <c:pt idx="2">
                  <c:v>AD1</c:v>
                </c:pt>
                <c:pt idx="3">
                  <c:v>AD2</c:v>
                </c:pt>
                <c:pt idx="4">
                  <c:v>AD3</c:v>
                </c:pt>
                <c:pt idx="5">
                  <c:v>PL</c:v>
                </c:pt>
                <c:pt idx="6">
                  <c:v>LM</c:v>
                </c:pt>
                <c:pt idx="7">
                  <c:v>LQ</c:v>
                </c:pt>
                <c:pt idx="8">
                  <c:v>FOR</c:v>
                </c:pt>
              </c:strCache>
            </c:strRef>
          </c:cat>
          <c:val>
            <c:numRef>
              <c:f>[1]Plan3!$P$26:$X$26</c:f>
              <c:numCache>
                <c:formatCode>General</c:formatCode>
                <c:ptCount val="9"/>
                <c:pt idx="0">
                  <c:v>-3.8</c:v>
                </c:pt>
                <c:pt idx="1">
                  <c:v>-6.63888888888889</c:v>
                </c:pt>
                <c:pt idx="2">
                  <c:v>-1.61605980145106</c:v>
                </c:pt>
                <c:pt idx="3">
                  <c:v>-0.5</c:v>
                </c:pt>
                <c:pt idx="4">
                  <c:v>-0.127316422280451</c:v>
                </c:pt>
                <c:pt idx="5">
                  <c:v>-2.97222222222222</c:v>
                </c:pt>
                <c:pt idx="6">
                  <c:v>-3.44444444444444</c:v>
                </c:pt>
                <c:pt idx="7">
                  <c:v>-4.30894710825507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Plan3!$O$27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18181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3!$P$24:$X$24</c:f>
              <c:strCache>
                <c:ptCount val="9"/>
                <c:pt idx="0">
                  <c:v>LA</c:v>
                </c:pt>
                <c:pt idx="1">
                  <c:v>CF</c:v>
                </c:pt>
                <c:pt idx="2">
                  <c:v>AD1</c:v>
                </c:pt>
                <c:pt idx="3">
                  <c:v>AD2</c:v>
                </c:pt>
                <c:pt idx="4">
                  <c:v>AD3</c:v>
                </c:pt>
                <c:pt idx="5">
                  <c:v>PL</c:v>
                </c:pt>
                <c:pt idx="6">
                  <c:v>LM</c:v>
                </c:pt>
                <c:pt idx="7">
                  <c:v>LQ</c:v>
                </c:pt>
                <c:pt idx="8">
                  <c:v>FOR</c:v>
                </c:pt>
              </c:strCache>
            </c:strRef>
          </c:cat>
          <c:val>
            <c:numRef>
              <c:f>[1]Plan3!$P$27:$X$27</c:f>
              <c:numCache>
                <c:formatCode>General</c:formatCode>
                <c:ptCount val="9"/>
                <c:pt idx="0">
                  <c:v>-0.20251419058476</c:v>
                </c:pt>
                <c:pt idx="1">
                  <c:v>-0.522218044550645</c:v>
                </c:pt>
                <c:pt idx="2">
                  <c:v>0.205942093617341</c:v>
                </c:pt>
                <c:pt idx="3">
                  <c:v>0.439443658271225</c:v>
                </c:pt>
                <c:pt idx="4">
                  <c:v>0.486827181301367</c:v>
                </c:pt>
                <c:pt idx="5">
                  <c:v>0.17773781563408</c:v>
                </c:pt>
                <c:pt idx="6">
                  <c:v>-0.146395288740196</c:v>
                </c:pt>
                <c:pt idx="7">
                  <c:v>0.266803345972977</c:v>
                </c:pt>
                <c:pt idx="8">
                  <c:v>1</c:v>
                </c:pt>
              </c:numCache>
            </c:numRef>
          </c:val>
        </c:ser>
        <c:gapWidth val="75"/>
        <c:overlap val="-25"/>
        <c:axId val="95667170"/>
        <c:axId val="41567689"/>
      </c:barChart>
      <c:catAx>
        <c:axId val="95667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67689"/>
        <c:crossesAt val="0"/>
        <c:auto val="1"/>
        <c:lblAlgn val="ctr"/>
        <c:lblOffset val="100"/>
        <c:noMultiLvlLbl val="0"/>
      </c:catAx>
      <c:valAx>
        <c:axId val="41567689"/>
        <c:scaling>
          <c:orientation val="minMax"/>
          <c:max val="1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ais/ha</a:t>
                </a:r>
              </a:p>
            </c:rich>
          </c:tx>
          <c:layout>
            <c:manualLayout>
              <c:xMode val="edge"/>
              <c:yMode val="edge"/>
              <c:x val="0.0218035932321647"/>
              <c:y val="0.11883906392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67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710797139369"/>
          <c:y val="0.867041443325925"/>
          <c:w val="0.538461538461538"/>
          <c:h val="0.0830173878938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052103904"/>
          <c:y val="0.0248031496062992"/>
          <c:w val="0.793862980404071"/>
          <c:h val="0.880971128608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03'!$B$3:$B$15</c:f>
              <c:numCache>
                <c:formatCode>General</c:formatCode>
                <c:ptCount val="13"/>
                <c:pt idx="0">
                  <c:v>0.0672</c:v>
                </c:pt>
                <c:pt idx="1">
                  <c:v>0.1122</c:v>
                </c:pt>
                <c:pt idx="2">
                  <c:v>0.1816</c:v>
                </c:pt>
                <c:pt idx="3">
                  <c:v>0.2213</c:v>
                </c:pt>
                <c:pt idx="4">
                  <c:v>0.3647</c:v>
                </c:pt>
                <c:pt idx="5">
                  <c:v>0.3763</c:v>
                </c:pt>
                <c:pt idx="6">
                  <c:v>0.4542</c:v>
                </c:pt>
                <c:pt idx="7">
                  <c:v>0.5568</c:v>
                </c:pt>
                <c:pt idx="8">
                  <c:v>1.0759</c:v>
                </c:pt>
                <c:pt idx="9">
                  <c:v>1.1905</c:v>
                </c:pt>
                <c:pt idx="10">
                  <c:v>1.3049</c:v>
                </c:pt>
                <c:pt idx="11">
                  <c:v>1.7473</c:v>
                </c:pt>
                <c:pt idx="12">
                  <c:v>4.6064</c:v>
                </c:pt>
              </c:numCache>
            </c:numRef>
          </c:val>
        </c:ser>
        <c:gapWidth val="150"/>
        <c:overlap val="0"/>
        <c:axId val="9686457"/>
        <c:axId val="9720869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a 03'!$C$3:$C$15</c:f>
              <c:numCache>
                <c:formatCode>General</c:formatCode>
                <c:ptCount val="13"/>
                <c:pt idx="0">
                  <c:v>437.71</c:v>
                </c:pt>
                <c:pt idx="1">
                  <c:v>463.02</c:v>
                </c:pt>
                <c:pt idx="2">
                  <c:v>558</c:v>
                </c:pt>
                <c:pt idx="3">
                  <c:v>147.5</c:v>
                </c:pt>
                <c:pt idx="4">
                  <c:v>-427.44</c:v>
                </c:pt>
                <c:pt idx="5">
                  <c:v>-303.74</c:v>
                </c:pt>
                <c:pt idx="6">
                  <c:v>-1347</c:v>
                </c:pt>
                <c:pt idx="7">
                  <c:v>626.68</c:v>
                </c:pt>
                <c:pt idx="8">
                  <c:v>213</c:v>
                </c:pt>
                <c:pt idx="9">
                  <c:v>-354.06</c:v>
                </c:pt>
                <c:pt idx="10">
                  <c:v>-320</c:v>
                </c:pt>
                <c:pt idx="11">
                  <c:v>480.19</c:v>
                </c:pt>
                <c:pt idx="12">
                  <c:v>66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72053"/>
        <c:axId val="69290440"/>
      </c:lineChart>
      <c:catAx>
        <c:axId val="9686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stabelecimentos estudados</a:t>
                </a:r>
              </a:p>
            </c:rich>
          </c:tx>
          <c:layout>
            <c:manualLayout>
              <c:xMode val="edge"/>
              <c:yMode val="edge"/>
              <c:x val="0.304952149475923"/>
              <c:y val="0.8700787401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08699"/>
        <c:crossesAt val="0"/>
        <c:auto val="1"/>
        <c:lblAlgn val="ctr"/>
        <c:lblOffset val="100"/>
        <c:noMultiLvlLbl val="0"/>
      </c:catAx>
      <c:valAx>
        <c:axId val="97208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nda per capital familiar (salários mínimos)</a:t>
                </a:r>
              </a:p>
            </c:rich>
          </c:tx>
          <c:layout>
            <c:manualLayout>
              <c:xMode val="edge"/>
              <c:yMode val="edge"/>
              <c:x val="0.0454200212668996"/>
              <c:y val="-0.525328083989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6457"/>
        <c:crossesAt val="1"/>
        <c:crossBetween val="midCat"/>
      </c:valAx>
      <c:catAx>
        <c:axId val="75172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0440"/>
        <c:auto val="1"/>
        <c:lblAlgn val="ctr"/>
        <c:lblOffset val="100"/>
        <c:noMultiLvlLbl val="0"/>
      </c:catAx>
      <c:valAx>
        <c:axId val="692904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Balanço monetário (R$/ha)</a:t>
                </a:r>
              </a:p>
            </c:rich>
          </c:tx>
          <c:layout>
            <c:manualLayout>
              <c:xMode val="edge"/>
              <c:yMode val="edge"/>
              <c:x val="0.880981315509646"/>
              <c:y val="-0.45879265091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720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90800</xdr:rowOff>
    </xdr:from>
    <xdr:to>
      <xdr:col>11</xdr:col>
      <xdr:colOff>333720</xdr:colOff>
      <xdr:row>16</xdr:row>
      <xdr:rowOff>66960</xdr:rowOff>
    </xdr:to>
    <xdr:graphicFrame>
      <xdr:nvGraphicFramePr>
        <xdr:cNvPr id="0" name="Gráfico 1"/>
        <xdr:cNvGraphicFramePr/>
      </xdr:nvGraphicFramePr>
      <xdr:xfrm>
        <a:off x="2537280" y="381240"/>
        <a:ext cx="474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30</xdr:row>
      <xdr:rowOff>66960</xdr:rowOff>
    </xdr:from>
    <xdr:to>
      <xdr:col>9</xdr:col>
      <xdr:colOff>602640</xdr:colOff>
      <xdr:row>44</xdr:row>
      <xdr:rowOff>142920</xdr:rowOff>
    </xdr:to>
    <xdr:graphicFrame>
      <xdr:nvGraphicFramePr>
        <xdr:cNvPr id="1" name="Gráfico 1"/>
        <xdr:cNvGraphicFramePr/>
      </xdr:nvGraphicFramePr>
      <xdr:xfrm>
        <a:off x="1530360" y="578196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9800</xdr:colOff>
      <xdr:row>29</xdr:row>
      <xdr:rowOff>171000</xdr:rowOff>
    </xdr:from>
    <xdr:to>
      <xdr:col>24</xdr:col>
      <xdr:colOff>356040</xdr:colOff>
      <xdr:row>44</xdr:row>
      <xdr:rowOff>66960</xdr:rowOff>
    </xdr:to>
    <xdr:graphicFrame>
      <xdr:nvGraphicFramePr>
        <xdr:cNvPr id="2" name="Gráfico 2"/>
        <xdr:cNvGraphicFramePr/>
      </xdr:nvGraphicFramePr>
      <xdr:xfrm>
        <a:off x="11392560" y="5695560"/>
        <a:ext cx="41274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240</xdr:colOff>
      <xdr:row>0</xdr:row>
      <xdr:rowOff>142920</xdr:rowOff>
    </xdr:from>
    <xdr:to>
      <xdr:col>13</xdr:col>
      <xdr:colOff>454680</xdr:colOff>
      <xdr:row>15</xdr:row>
      <xdr:rowOff>28080</xdr:rowOff>
    </xdr:to>
    <xdr:graphicFrame>
      <xdr:nvGraphicFramePr>
        <xdr:cNvPr id="3" name="Gráfico 1"/>
        <xdr:cNvGraphicFramePr/>
      </xdr:nvGraphicFramePr>
      <xdr:xfrm>
        <a:off x="3981240" y="1429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IDOR-%20LABINF/Downloads/refazendo_do_bruto_07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0.56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2" t="s">
        <v>2</v>
      </c>
      <c r="C3" s="3" t="s">
        <v>3</v>
      </c>
    </row>
    <row r="4" customFormat="false" ht="15" hidden="false" customHeight="false" outlineLevel="0" collapsed="false">
      <c r="A4" s="4" t="n">
        <v>1</v>
      </c>
      <c r="B4" s="5" t="n">
        <v>-1347</v>
      </c>
      <c r="C4" s="6" t="n">
        <v>0</v>
      </c>
    </row>
    <row r="5" customFormat="false" ht="15" hidden="false" customHeight="false" outlineLevel="0" collapsed="false">
      <c r="A5" s="4" t="n">
        <v>2</v>
      </c>
      <c r="B5" s="5" t="n">
        <v>-427.442641476881</v>
      </c>
      <c r="C5" s="6" t="n">
        <v>0.1</v>
      </c>
    </row>
    <row r="6" customFormat="false" ht="15" hidden="false" customHeight="false" outlineLevel="0" collapsed="false">
      <c r="A6" s="4" t="n">
        <v>3</v>
      </c>
      <c r="B6" s="5" t="n">
        <v>-354.06015037594</v>
      </c>
      <c r="C6" s="6" t="n">
        <v>1</v>
      </c>
    </row>
    <row r="7" customFormat="false" ht="15" hidden="false" customHeight="false" outlineLevel="0" collapsed="false">
      <c r="A7" s="4" t="n">
        <v>4</v>
      </c>
      <c r="B7" s="5" t="n">
        <v>-320</v>
      </c>
      <c r="C7" s="6" t="n">
        <v>3.2857</v>
      </c>
    </row>
    <row r="8" customFormat="false" ht="15" hidden="false" customHeight="false" outlineLevel="0" collapsed="false">
      <c r="A8" s="4" t="n">
        <v>5</v>
      </c>
      <c r="B8" s="5" t="n">
        <v>-303.742561793967</v>
      </c>
      <c r="C8" s="6" t="n">
        <v>3</v>
      </c>
    </row>
    <row r="9" customFormat="false" ht="15" hidden="false" customHeight="false" outlineLevel="0" collapsed="false">
      <c r="A9" s="4" t="n">
        <v>6</v>
      </c>
      <c r="B9" s="5" t="n">
        <v>-191.166666666667</v>
      </c>
      <c r="C9" s="6" t="n">
        <v>0.8</v>
      </c>
    </row>
    <row r="10" customFormat="false" ht="15" hidden="false" customHeight="false" outlineLevel="0" collapsed="false">
      <c r="A10" s="4" t="n">
        <v>7</v>
      </c>
      <c r="B10" s="5" t="n">
        <v>-159.375713658322</v>
      </c>
      <c r="C10" s="6" t="n">
        <v>0.9</v>
      </c>
    </row>
    <row r="11" customFormat="false" ht="15" hidden="false" customHeight="false" outlineLevel="0" collapsed="false">
      <c r="A11" s="4" t="n">
        <v>8</v>
      </c>
      <c r="B11" s="5" t="n">
        <v>-114.833333333333</v>
      </c>
      <c r="C11" s="6" t="n">
        <v>0.6</v>
      </c>
    </row>
    <row r="12" customFormat="false" ht="15" hidden="false" customHeight="false" outlineLevel="0" collapsed="false">
      <c r="A12" s="4" t="n">
        <v>9</v>
      </c>
      <c r="B12" s="5" t="n">
        <v>0</v>
      </c>
      <c r="C12" s="6" t="n">
        <v>1</v>
      </c>
    </row>
    <row r="13" customFormat="false" ht="15" hidden="false" customHeight="false" outlineLevel="0" collapsed="false">
      <c r="A13" s="4" t="n">
        <v>10</v>
      </c>
      <c r="B13" s="5" t="n">
        <v>26.5864435864436</v>
      </c>
      <c r="C13" s="6" t="n">
        <v>3.1</v>
      </c>
    </row>
    <row r="14" customFormat="false" ht="15" hidden="false" customHeight="false" outlineLevel="0" collapsed="false">
      <c r="A14" s="4" t="n">
        <v>11</v>
      </c>
      <c r="B14" s="5" t="n">
        <v>147.5</v>
      </c>
      <c r="C14" s="6" t="n">
        <v>3</v>
      </c>
    </row>
    <row r="15" customFormat="false" ht="15" hidden="false" customHeight="false" outlineLevel="0" collapsed="false">
      <c r="A15" s="4" t="n">
        <v>12</v>
      </c>
      <c r="B15" s="5" t="n">
        <v>203.666666666667</v>
      </c>
      <c r="C15" s="6" t="n">
        <v>2.3333</v>
      </c>
    </row>
    <row r="16" customFormat="false" ht="15" hidden="false" customHeight="false" outlineLevel="0" collapsed="false">
      <c r="A16" s="4" t="n">
        <v>13</v>
      </c>
      <c r="B16" s="5" t="n">
        <v>213</v>
      </c>
      <c r="C16" s="6" t="n">
        <v>6</v>
      </c>
    </row>
    <row r="17" customFormat="false" ht="15" hidden="false" customHeight="false" outlineLevel="0" collapsed="false">
      <c r="A17" s="4" t="n">
        <v>14</v>
      </c>
      <c r="B17" s="5" t="n">
        <v>437.714285714286</v>
      </c>
      <c r="C17" s="6" t="n">
        <v>1.8889</v>
      </c>
    </row>
    <row r="18" customFormat="false" ht="15" hidden="false" customHeight="false" outlineLevel="0" collapsed="false">
      <c r="A18" s="4" t="n">
        <v>15</v>
      </c>
      <c r="B18" s="5" t="n">
        <v>463.017889889139</v>
      </c>
      <c r="C18" s="6" t="n">
        <v>3.7</v>
      </c>
    </row>
    <row r="19" customFormat="false" ht="13.5" hidden="false" customHeight="true" outlineLevel="0" collapsed="false">
      <c r="A19" s="4" t="n">
        <v>16</v>
      </c>
      <c r="B19" s="5" t="n">
        <v>467</v>
      </c>
      <c r="C19" s="6" t="n">
        <v>4.4286</v>
      </c>
      <c r="E19" s="7" t="s">
        <v>4</v>
      </c>
      <c r="F19" s="7"/>
      <c r="G19" s="7"/>
      <c r="H19" s="7"/>
      <c r="I19" s="7"/>
      <c r="J19" s="7"/>
      <c r="K19" s="7"/>
      <c r="L19" s="7"/>
    </row>
    <row r="20" customFormat="false" ht="15" hidden="false" customHeight="false" outlineLevel="0" collapsed="false">
      <c r="A20" s="4" t="n">
        <v>17</v>
      </c>
      <c r="B20" s="5" t="n">
        <v>480.185714285714</v>
      </c>
      <c r="C20" s="6" t="n">
        <v>1.6667</v>
      </c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4" t="n">
        <v>18</v>
      </c>
      <c r="B21" s="5" t="n">
        <v>558</v>
      </c>
      <c r="C21" s="6" t="n">
        <v>2.7778</v>
      </c>
      <c r="E21" s="7"/>
      <c r="F21" s="7"/>
      <c r="G21" s="7"/>
      <c r="H21" s="7"/>
      <c r="I21" s="7"/>
      <c r="J21" s="7"/>
      <c r="K21" s="7"/>
      <c r="L21" s="7"/>
    </row>
    <row r="22" customFormat="false" ht="25.5" hidden="false" customHeight="true" outlineLevel="0" collapsed="false">
      <c r="A22" s="4" t="n">
        <v>19</v>
      </c>
      <c r="B22" s="5" t="n">
        <v>626.68332186254</v>
      </c>
      <c r="C22" s="6" t="n">
        <v>3.2</v>
      </c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A23" s="8" t="n">
        <v>20</v>
      </c>
      <c r="B23" s="9" t="n">
        <v>664.857142857143</v>
      </c>
      <c r="C23" s="10" t="n">
        <v>2</v>
      </c>
    </row>
  </sheetData>
  <mergeCells count="1">
    <mergeCell ref="E19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true" showOutlineSymbols="true" defaultGridColor="true" view="normal" topLeftCell="C26" colorId="64" zoomScale="86" zoomScaleNormal="86" zoomScalePageLayoutView="100" workbookViewId="0">
      <selection pane="topLeft" activeCell="S48" activeCellId="0" sqref="S48:Y4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1" t="s">
        <v>5</v>
      </c>
      <c r="P1" s="11" t="s">
        <v>6</v>
      </c>
    </row>
    <row r="2" customFormat="false" ht="15" hidden="false" customHeight="false" outlineLevel="0" collapsed="false"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P2" s="0" t="s">
        <v>7</v>
      </c>
      <c r="Q2" s="0" t="s">
        <v>9</v>
      </c>
      <c r="R2" s="0" t="s">
        <v>10</v>
      </c>
      <c r="S2" s="0" t="s">
        <v>11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</row>
    <row r="3" customFormat="false" ht="15" hidden="false" customHeight="false" outlineLevel="0" collapsed="false">
      <c r="C3" s="0" t="s">
        <v>17</v>
      </c>
      <c r="D3" s="0" t="s">
        <v>17</v>
      </c>
      <c r="E3" s="0" t="s">
        <v>17</v>
      </c>
      <c r="F3" s="0" t="s">
        <v>17</v>
      </c>
      <c r="G3" s="0" t="s">
        <v>17</v>
      </c>
      <c r="H3" s="0" t="s">
        <v>17</v>
      </c>
      <c r="I3" s="0" t="s">
        <v>17</v>
      </c>
      <c r="J3" s="0" t="s">
        <v>17</v>
      </c>
      <c r="K3" s="0" t="s">
        <v>17</v>
      </c>
      <c r="L3" s="0" t="s">
        <v>17</v>
      </c>
      <c r="P3" s="0" t="s">
        <v>18</v>
      </c>
      <c r="Q3" s="0" t="s">
        <v>18</v>
      </c>
      <c r="R3" s="0" t="s">
        <v>18</v>
      </c>
      <c r="S3" s="0" t="s">
        <v>18</v>
      </c>
      <c r="T3" s="0" t="s">
        <v>18</v>
      </c>
      <c r="U3" s="0" t="s">
        <v>18</v>
      </c>
      <c r="V3" s="0" t="s">
        <v>18</v>
      </c>
      <c r="W3" s="0" t="s">
        <v>18</v>
      </c>
      <c r="X3" s="0" t="s">
        <v>18</v>
      </c>
    </row>
    <row r="4" customFormat="false" ht="15" hidden="false" customHeight="false" outlineLevel="0" collapsed="false">
      <c r="C4" s="0" t="n">
        <v>-106.690261690262</v>
      </c>
      <c r="D4" s="0" t="n">
        <v>0</v>
      </c>
      <c r="E4" s="0" t="n">
        <v>-68.5456885456886</v>
      </c>
      <c r="F4" s="0" t="n">
        <v>46.1261261261261</v>
      </c>
      <c r="G4" s="0" t="n">
        <v>46.1261261261261</v>
      </c>
      <c r="H4" s="0" t="n">
        <v>30</v>
      </c>
      <c r="I4" s="0" t="n">
        <v>10.8871728871729</v>
      </c>
      <c r="J4" s="0" t="n">
        <v>38.8888888888889</v>
      </c>
      <c r="K4" s="0" t="n">
        <v>6.19047619047619</v>
      </c>
      <c r="L4" s="0" t="n">
        <v>23.6036036036036</v>
      </c>
      <c r="P4" s="0" t="n">
        <v>-0.583236594317609</v>
      </c>
      <c r="Q4" s="0" t="n">
        <v>-0.324321032760931</v>
      </c>
      <c r="R4" s="0" t="n">
        <v>0.615384615384615</v>
      </c>
      <c r="S4" s="0" t="n">
        <v>0.615384615384615</v>
      </c>
      <c r="T4" s="0" t="n">
        <v>1</v>
      </c>
      <c r="U4" s="0" t="n">
        <v>0.15773705932077</v>
      </c>
      <c r="V4" s="0" t="n">
        <v>0.353535353535354</v>
      </c>
      <c r="W4" s="0" t="n">
        <v>1</v>
      </c>
      <c r="X4" s="0" t="n">
        <v>1</v>
      </c>
    </row>
    <row r="5" customFormat="false" ht="15" hidden="false" customHeight="false" outlineLevel="0" collapsed="false">
      <c r="C5" s="0" t="n">
        <v>64</v>
      </c>
      <c r="D5" s="0" t="n">
        <v>-12</v>
      </c>
      <c r="E5" s="0" t="n">
        <v>64</v>
      </c>
      <c r="F5" s="0" t="n">
        <v>30.8571428571429</v>
      </c>
      <c r="G5" s="0" t="n">
        <v>30.8571428571429</v>
      </c>
      <c r="H5" s="0" t="n">
        <v>32</v>
      </c>
      <c r="I5" s="0" t="n">
        <v>72</v>
      </c>
      <c r="J5" s="0" t="n">
        <v>72</v>
      </c>
      <c r="K5" s="0" t="n">
        <v>72</v>
      </c>
      <c r="L5" s="0" t="n">
        <v>0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s">
        <v>19</v>
      </c>
    </row>
    <row r="6" customFormat="false" ht="15" hidden="false" customHeight="false" outlineLevel="0" collapsed="false">
      <c r="C6" s="0" t="n">
        <v>-285</v>
      </c>
      <c r="D6" s="0" t="n">
        <v>-168</v>
      </c>
      <c r="E6" s="0" t="n">
        <v>-30</v>
      </c>
      <c r="F6" s="0" t="n">
        <v>15</v>
      </c>
      <c r="G6" s="0" t="n">
        <v>15</v>
      </c>
      <c r="H6" s="0" t="n">
        <v>9</v>
      </c>
      <c r="I6" s="0" t="n">
        <v>15</v>
      </c>
      <c r="J6" s="0" t="n">
        <v>-35</v>
      </c>
      <c r="K6" s="0" t="n">
        <v>-12</v>
      </c>
      <c r="L6" s="0" t="n">
        <v>0</v>
      </c>
      <c r="P6" s="0" t="n">
        <v>-3.8</v>
      </c>
      <c r="Q6" s="0" t="n">
        <v>-1</v>
      </c>
      <c r="R6" s="0" t="n">
        <v>0.25</v>
      </c>
      <c r="S6" s="0" t="n">
        <v>0.25</v>
      </c>
      <c r="T6" s="0" t="n">
        <v>0.15</v>
      </c>
      <c r="U6" s="0" t="n">
        <v>0.25</v>
      </c>
      <c r="V6" s="0" t="n">
        <v>-0.777777777777778</v>
      </c>
      <c r="W6" s="0" t="n">
        <v>-0.4</v>
      </c>
      <c r="X6" s="0" t="s">
        <v>19</v>
      </c>
    </row>
    <row r="7" customFormat="false" ht="15" hidden="false" customHeight="false" outlineLevel="0" collapsed="false"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s">
        <v>19</v>
      </c>
    </row>
    <row r="8" customFormat="false" ht="15" hidden="false" customHeight="false" outlineLevel="0" collapsed="false">
      <c r="C8" s="0" t="n">
        <v>-128.12030075188</v>
      </c>
      <c r="D8" s="0" t="n">
        <v>-18</v>
      </c>
      <c r="E8" s="0" t="n">
        <v>-154.586466165414</v>
      </c>
      <c r="F8" s="0" t="n">
        <v>-14.4360902255639</v>
      </c>
      <c r="G8" s="0" t="n">
        <v>-14.4360902255639</v>
      </c>
      <c r="H8" s="0" t="n">
        <v>8.1203007518797</v>
      </c>
      <c r="I8" s="0" t="n">
        <v>-42.406015037594</v>
      </c>
      <c r="J8" s="0" t="n">
        <v>-56.015037593985</v>
      </c>
      <c r="K8" s="0" t="n">
        <v>47.8195488721805</v>
      </c>
      <c r="L8" s="0" t="n">
        <v>0</v>
      </c>
      <c r="P8" s="0" t="n">
        <v>-1.13903743315508</v>
      </c>
      <c r="Q8" s="0" t="n">
        <v>-3.77941176470588</v>
      </c>
      <c r="R8" s="0" t="n">
        <v>-0.470588235294118</v>
      </c>
      <c r="S8" s="0" t="n">
        <v>-0.470588235294118</v>
      </c>
      <c r="T8" s="0" t="n">
        <v>0.375</v>
      </c>
      <c r="U8" s="0" t="n">
        <v>-1.38235294117647</v>
      </c>
      <c r="V8" s="0" t="n">
        <v>-1.34234234234234</v>
      </c>
      <c r="W8" s="0" t="n">
        <v>0.779411764705882</v>
      </c>
      <c r="X8" s="0" t="s">
        <v>19</v>
      </c>
    </row>
    <row r="9" customFormat="false" ht="15" hidden="false" customHeight="false" outlineLevel="0" collapsed="false">
      <c r="C9" s="0" t="n">
        <v>-161</v>
      </c>
      <c r="D9" s="0" t="n">
        <v>0</v>
      </c>
      <c r="E9" s="0" t="n">
        <v>-478</v>
      </c>
      <c r="F9" s="0" t="n">
        <v>-36</v>
      </c>
      <c r="G9" s="0" t="n">
        <v>-36</v>
      </c>
      <c r="H9" s="0" t="n">
        <v>65.3333333333333</v>
      </c>
      <c r="I9" s="0" t="n">
        <v>-214</v>
      </c>
      <c r="J9" s="0" t="n">
        <v>-248</v>
      </c>
      <c r="K9" s="0" t="n">
        <v>-6</v>
      </c>
      <c r="L9" s="0" t="n">
        <v>0</v>
      </c>
      <c r="P9" s="0" t="n">
        <v>-2.98148148148148</v>
      </c>
      <c r="Q9" s="0" t="n">
        <v>-6.63888888888889</v>
      </c>
      <c r="R9" s="0" t="n">
        <v>-0.5</v>
      </c>
      <c r="S9" s="0" t="n">
        <v>-0.5</v>
      </c>
      <c r="T9" s="0" t="n">
        <v>1</v>
      </c>
      <c r="U9" s="0" t="n">
        <v>-2.97222222222222</v>
      </c>
      <c r="V9" s="0" t="n">
        <v>-3.44444444444444</v>
      </c>
      <c r="W9" s="0" t="n">
        <v>-0.111111111111111</v>
      </c>
      <c r="X9" s="0" t="s">
        <v>19</v>
      </c>
    </row>
    <row r="10" customFormat="false" ht="15" hidden="false" customHeight="false" outlineLevel="0" collapsed="false">
      <c r="C10" s="0" t="n">
        <v>-78</v>
      </c>
      <c r="D10" s="0" t="n">
        <v>-18.8060035842294</v>
      </c>
      <c r="E10" s="0" t="n">
        <v>-260</v>
      </c>
      <c r="F10" s="0" t="n">
        <v>-69</v>
      </c>
      <c r="G10" s="0" t="n">
        <v>0</v>
      </c>
      <c r="H10" s="0" t="n">
        <v>0</v>
      </c>
      <c r="I10" s="0" t="n">
        <v>240</v>
      </c>
      <c r="J10" s="0" t="n">
        <v>160</v>
      </c>
      <c r="K10" s="0" t="n">
        <v>140</v>
      </c>
      <c r="L10" s="0" t="n">
        <v>80</v>
      </c>
      <c r="P10" s="0" t="n">
        <v>-0.481481481481481</v>
      </c>
      <c r="Q10" s="0" t="n">
        <v>-1.85714285714286</v>
      </c>
      <c r="R10" s="0" t="n">
        <v>-0.851851851851852</v>
      </c>
      <c r="S10" s="0" t="n">
        <v>0</v>
      </c>
      <c r="T10" s="0" t="s">
        <v>19</v>
      </c>
      <c r="U10" s="0" t="n">
        <v>1</v>
      </c>
      <c r="V10" s="0" t="n">
        <v>1</v>
      </c>
      <c r="W10" s="0" t="n">
        <v>1</v>
      </c>
      <c r="X10" s="0" t="n">
        <v>1</v>
      </c>
    </row>
    <row r="11" customFormat="false" ht="15" hidden="false" customHeight="false" outlineLevel="0" collapsed="false">
      <c r="C11" s="0" t="n">
        <v>0</v>
      </c>
      <c r="D11" s="0" t="n">
        <v>0</v>
      </c>
      <c r="E11" s="0" t="n">
        <v>108</v>
      </c>
      <c r="F11" s="0" t="n">
        <v>8.66666666666666</v>
      </c>
      <c r="G11" s="0" t="n">
        <v>35.6666666666667</v>
      </c>
      <c r="H11" s="0" t="n">
        <v>0</v>
      </c>
      <c r="I11" s="0" t="n">
        <v>81</v>
      </c>
      <c r="J11" s="0" t="n">
        <v>-9.66666666666666</v>
      </c>
      <c r="K11" s="0" t="n">
        <v>-20</v>
      </c>
      <c r="L11" s="0" t="n">
        <v>36</v>
      </c>
      <c r="P11" s="0" t="n">
        <v>0</v>
      </c>
      <c r="Q11" s="0" t="n">
        <v>1</v>
      </c>
      <c r="R11" s="0" t="n">
        <v>0.12037037037037</v>
      </c>
      <c r="S11" s="0" t="n">
        <v>0.36026936026936</v>
      </c>
      <c r="T11" s="0" t="n">
        <v>0</v>
      </c>
      <c r="U11" s="0" t="n">
        <v>1</v>
      </c>
      <c r="V11" s="0" t="n">
        <v>-0.0719602977667493</v>
      </c>
      <c r="W11" s="0" t="s">
        <v>19</v>
      </c>
      <c r="X11" s="0" t="n">
        <v>1</v>
      </c>
    </row>
    <row r="12" customFormat="false" ht="15" hidden="false" customHeight="false" outlineLevel="0" collapsed="false">
      <c r="C12" s="0" t="n">
        <v>99</v>
      </c>
      <c r="D12" s="0" t="n">
        <v>-30.2525252525253</v>
      </c>
      <c r="E12" s="0" t="n">
        <v>0</v>
      </c>
      <c r="F12" s="0" t="n">
        <v>20.25</v>
      </c>
      <c r="G12" s="0" t="n">
        <v>20.25</v>
      </c>
      <c r="H12" s="0" t="n">
        <v>-6.27592677113444</v>
      </c>
      <c r="I12" s="0" t="n">
        <v>17</v>
      </c>
      <c r="J12" s="0" t="n">
        <v>-18</v>
      </c>
      <c r="K12" s="0" t="n">
        <v>27</v>
      </c>
      <c r="L12" s="0" t="n">
        <v>0</v>
      </c>
      <c r="P12" s="0" t="n">
        <v>0.6875</v>
      </c>
      <c r="Q12" s="0" t="n">
        <v>0</v>
      </c>
      <c r="R12" s="0" t="n">
        <v>0.375</v>
      </c>
      <c r="S12" s="0" t="n">
        <v>0.375</v>
      </c>
      <c r="T12" s="0" t="n">
        <v>-0.127316422280451</v>
      </c>
      <c r="U12" s="0" t="n">
        <v>0.62962962962963</v>
      </c>
      <c r="V12" s="0" t="n">
        <v>-0.25</v>
      </c>
      <c r="W12" s="0" t="n">
        <v>0.5</v>
      </c>
      <c r="X12" s="0" t="s">
        <v>19</v>
      </c>
    </row>
    <row r="13" customFormat="false" ht="15" hidden="false" customHeight="false" outlineLevel="0" collapsed="false">
      <c r="C13" s="0" t="n">
        <v>170</v>
      </c>
      <c r="D13" s="0" t="n">
        <v>0</v>
      </c>
      <c r="E13" s="0" t="n">
        <v>72</v>
      </c>
      <c r="F13" s="0" t="n">
        <v>72</v>
      </c>
      <c r="G13" s="0" t="n">
        <v>55.2857142857143</v>
      </c>
      <c r="H13" s="0" t="n">
        <v>52.6045313587748</v>
      </c>
      <c r="I13" s="0" t="n">
        <v>72</v>
      </c>
      <c r="J13" s="0" t="n">
        <v>72</v>
      </c>
      <c r="K13" s="0" t="n">
        <v>9</v>
      </c>
      <c r="L13" s="0" t="n">
        <v>0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s">
        <v>19</v>
      </c>
    </row>
    <row r="14" customFormat="false" ht="15" hidden="false" customHeight="false" outlineLevel="0" collapsed="false">
      <c r="C14" s="0" t="n">
        <v>195.714285714286</v>
      </c>
      <c r="D14" s="0" t="n">
        <v>-57.7458922866271</v>
      </c>
      <c r="E14" s="0" t="n">
        <v>29.1428571428571</v>
      </c>
      <c r="F14" s="0" t="n">
        <v>55.2857142857143</v>
      </c>
      <c r="G14" s="0" t="n">
        <v>72</v>
      </c>
      <c r="H14" s="0" t="n">
        <v>32</v>
      </c>
      <c r="I14" s="0" t="n">
        <v>45.2857142857143</v>
      </c>
      <c r="J14" s="0" t="n">
        <v>12.5428571428571</v>
      </c>
      <c r="K14" s="0" t="n">
        <v>50.9285714285714</v>
      </c>
      <c r="L14" s="0" t="n">
        <v>0</v>
      </c>
      <c r="P14" s="0" t="n">
        <v>0.931972789115646</v>
      </c>
      <c r="Q14" s="0" t="n">
        <v>0.404761904761905</v>
      </c>
      <c r="R14" s="0" t="n">
        <v>1</v>
      </c>
      <c r="S14" s="0" t="n">
        <v>1</v>
      </c>
      <c r="T14" s="0" t="n">
        <v>0.470588235294118</v>
      </c>
      <c r="U14" s="0" t="n">
        <v>0.819121447028424</v>
      </c>
      <c r="V14" s="0" t="n">
        <v>0.248866213151927</v>
      </c>
      <c r="W14" s="0" t="n">
        <v>0.70734126984127</v>
      </c>
      <c r="X14" s="0" t="s">
        <v>19</v>
      </c>
    </row>
    <row r="15" customFormat="false" ht="15" hidden="false" customHeight="false" outlineLevel="0" collapsed="false">
      <c r="C15" s="0" t="n">
        <v>144</v>
      </c>
      <c r="D15" s="0" t="n">
        <v>-15.1414768806073</v>
      </c>
      <c r="E15" s="0" t="n">
        <v>178.857142857143</v>
      </c>
      <c r="F15" s="0" t="n">
        <v>72</v>
      </c>
      <c r="G15" s="0" t="n">
        <v>65.3333333333333</v>
      </c>
      <c r="H15" s="0" t="n">
        <v>-36.3146997929607</v>
      </c>
      <c r="I15" s="0" t="n">
        <v>72</v>
      </c>
      <c r="J15" s="0" t="n">
        <v>72</v>
      </c>
      <c r="K15" s="0" t="n">
        <v>54</v>
      </c>
      <c r="L15" s="0" t="n">
        <v>18</v>
      </c>
      <c r="P15" s="0" t="n">
        <v>1</v>
      </c>
      <c r="Q15" s="0" t="n">
        <v>1</v>
      </c>
      <c r="R15" s="0" t="n">
        <v>1</v>
      </c>
      <c r="S15" s="0" t="n">
        <v>1</v>
      </c>
      <c r="T15" s="0" t="s">
        <v>19</v>
      </c>
      <c r="U15" s="0" t="n">
        <v>1</v>
      </c>
      <c r="V15" s="0" t="n">
        <v>1</v>
      </c>
      <c r="W15" s="0" t="n">
        <v>1</v>
      </c>
      <c r="X15" s="0" t="n">
        <v>1</v>
      </c>
    </row>
    <row r="16" customFormat="false" ht="15" hidden="false" customHeight="false" outlineLevel="0" collapsed="false">
      <c r="C16" s="0" t="n">
        <v>75.5833333333333</v>
      </c>
      <c r="D16" s="0" t="n">
        <v>0</v>
      </c>
      <c r="E16" s="0" t="n">
        <v>65.3333333333333</v>
      </c>
      <c r="F16" s="0" t="n">
        <v>65.3333333333333</v>
      </c>
      <c r="G16" s="0" t="n">
        <v>39.6666666666667</v>
      </c>
      <c r="H16" s="0" t="n">
        <v>0</v>
      </c>
      <c r="I16" s="0" t="n">
        <v>54.6666666666667</v>
      </c>
      <c r="J16" s="0" t="n">
        <v>24.240560140035</v>
      </c>
      <c r="K16" s="0" t="n">
        <v>66</v>
      </c>
      <c r="L16" s="0" t="n">
        <v>-13.6948881789137</v>
      </c>
      <c r="P16" s="0" t="n">
        <v>0.633379888268156</v>
      </c>
      <c r="Q16" s="0" t="n">
        <v>1</v>
      </c>
      <c r="R16" s="0" t="n">
        <v>1</v>
      </c>
      <c r="S16" s="0" t="n">
        <v>1</v>
      </c>
      <c r="T16" s="0" t="s">
        <v>19</v>
      </c>
      <c r="U16" s="0" t="n">
        <v>1</v>
      </c>
      <c r="V16" s="0" t="n">
        <v>0.36582033903422</v>
      </c>
      <c r="W16" s="0" t="n">
        <v>1</v>
      </c>
      <c r="X16" s="0" t="s">
        <v>19</v>
      </c>
    </row>
    <row r="17" customFormat="false" ht="15" hidden="false" customHeight="false" outlineLevel="0" collapsed="false">
      <c r="C17" s="0" t="n">
        <v>20</v>
      </c>
      <c r="D17" s="0" t="n">
        <v>0</v>
      </c>
      <c r="E17" s="0" t="n">
        <v>5.33333333333333</v>
      </c>
      <c r="F17" s="0" t="n">
        <v>-52</v>
      </c>
      <c r="G17" s="0" t="n">
        <v>0</v>
      </c>
      <c r="H17" s="0" t="n">
        <v>0</v>
      </c>
      <c r="I17" s="0" t="n">
        <v>14.6666666666667</v>
      </c>
      <c r="J17" s="0" t="n">
        <v>-143.333333333333</v>
      </c>
      <c r="K17" s="0" t="n">
        <v>0.833333333333332</v>
      </c>
      <c r="L17" s="0" t="n">
        <v>51.0644263021328</v>
      </c>
      <c r="P17" s="0" t="n">
        <v>0.166666666666667</v>
      </c>
      <c r="Q17" s="0" t="n">
        <v>0.074074074074074</v>
      </c>
      <c r="R17" s="0" t="n">
        <v>-1.08333333333333</v>
      </c>
      <c r="S17" s="0" t="n">
        <v>0</v>
      </c>
      <c r="T17" s="0" t="s">
        <v>19</v>
      </c>
      <c r="U17" s="0" t="n">
        <v>0.305555555555556</v>
      </c>
      <c r="V17" s="0" t="n">
        <v>-2.52941176470588</v>
      </c>
      <c r="W17" s="0" t="n">
        <v>0.0588235294117646</v>
      </c>
      <c r="X17" s="0" t="n">
        <v>1</v>
      </c>
    </row>
    <row r="18" customFormat="false" ht="15" hidden="false" customHeight="false" outlineLevel="0" collapsed="false">
      <c r="C18" s="0" t="n">
        <v>-22.9328063241107</v>
      </c>
      <c r="D18" s="0" t="n">
        <v>0</v>
      </c>
      <c r="E18" s="0" t="n">
        <v>-41.1985068072025</v>
      </c>
      <c r="F18" s="0" t="n">
        <v>0</v>
      </c>
      <c r="G18" s="0" t="n">
        <v>72</v>
      </c>
      <c r="H18" s="0" t="n">
        <v>0</v>
      </c>
      <c r="I18" s="0" t="n">
        <v>-12.211682037769</v>
      </c>
      <c r="J18" s="0" t="n">
        <v>-26.2134387351779</v>
      </c>
      <c r="K18" s="0" t="n">
        <v>-26.5667545015371</v>
      </c>
      <c r="L18" s="0" t="n">
        <v>14.6666666666667</v>
      </c>
      <c r="P18" s="0" t="n">
        <v>-0.163975506358926</v>
      </c>
      <c r="Q18" s="0" t="n">
        <v>-0.439501695995203</v>
      </c>
      <c r="R18" s="0" t="n">
        <v>0</v>
      </c>
      <c r="S18" s="0" t="n">
        <v>1</v>
      </c>
      <c r="T18" s="0" t="s">
        <v>19</v>
      </c>
      <c r="U18" s="0" t="n">
        <v>-0.36981473353815</v>
      </c>
      <c r="V18" s="0" t="n">
        <v>-0.332325577510899</v>
      </c>
      <c r="W18" s="0" t="n">
        <v>-0.398501317523057</v>
      </c>
      <c r="X18" s="0" t="n">
        <v>1</v>
      </c>
    </row>
    <row r="19" customFormat="false" ht="15" hidden="false" customHeight="false" outlineLevel="0" collapsed="false">
      <c r="C19" s="0" t="n">
        <v>144</v>
      </c>
      <c r="D19" s="0" t="n">
        <v>0</v>
      </c>
      <c r="E19" s="0" t="n">
        <v>108</v>
      </c>
      <c r="F19" s="0" t="n">
        <v>72</v>
      </c>
      <c r="G19" s="0" t="n">
        <v>-6.14525149415275</v>
      </c>
      <c r="H19" s="0" t="n">
        <v>0</v>
      </c>
      <c r="I19" s="0" t="n">
        <v>36</v>
      </c>
      <c r="J19" s="0" t="n">
        <v>72</v>
      </c>
      <c r="K19" s="0" t="n">
        <v>36</v>
      </c>
      <c r="L19" s="0" t="n">
        <v>0</v>
      </c>
      <c r="P19" s="0" t="n">
        <v>1</v>
      </c>
      <c r="Q19" s="0" t="n">
        <v>1</v>
      </c>
      <c r="R19" s="0" t="n">
        <v>1</v>
      </c>
      <c r="S19" s="0" t="n">
        <v>-0.120079891477807</v>
      </c>
      <c r="T19" s="0" t="s">
        <v>19</v>
      </c>
      <c r="U19" s="0" t="n">
        <v>1</v>
      </c>
      <c r="V19" s="0" t="n">
        <v>1</v>
      </c>
      <c r="W19" s="0" t="n">
        <v>1</v>
      </c>
      <c r="X19" s="0" t="s">
        <v>19</v>
      </c>
    </row>
    <row r="20" customFormat="false" ht="15" hidden="false" customHeight="false" outlineLevel="0" collapsed="false">
      <c r="C20" s="0" t="n">
        <v>-83.0404860562476</v>
      </c>
      <c r="D20" s="0" t="n">
        <v>0</v>
      </c>
      <c r="E20" s="0" t="n">
        <v>-41.9654485624548</v>
      </c>
      <c r="F20" s="0" t="n">
        <v>-6.14525149415275</v>
      </c>
      <c r="G20" s="0" t="n">
        <v>56.6278320992342</v>
      </c>
      <c r="H20" s="0" t="n">
        <v>0</v>
      </c>
      <c r="I20" s="0" t="n">
        <v>-7.34525149415274</v>
      </c>
      <c r="J20" s="0" t="n">
        <v>-35.4376758559281</v>
      </c>
      <c r="K20" s="0" t="n">
        <v>-45.9464896002027</v>
      </c>
      <c r="L20" s="0" t="n">
        <v>0</v>
      </c>
      <c r="P20" s="0" t="n">
        <v>-0.755693983899245</v>
      </c>
      <c r="Q20" s="0" t="n">
        <v>-0.417783010959298</v>
      </c>
      <c r="R20" s="0" t="n">
        <v>-0.120079891477807</v>
      </c>
      <c r="S20" s="0" t="n">
        <v>1</v>
      </c>
      <c r="T20" s="0" t="s">
        <v>19</v>
      </c>
      <c r="U20" s="0" t="n">
        <v>-0.118516991827751</v>
      </c>
      <c r="V20" s="0" t="n">
        <v>-0.561298727457479</v>
      </c>
      <c r="W20" s="0" t="n">
        <v>-0.757753453583126</v>
      </c>
      <c r="X20" s="0" t="s">
        <v>19</v>
      </c>
    </row>
    <row r="21" customFormat="false" ht="15" hidden="false" customHeight="false" outlineLevel="0" collapsed="false">
      <c r="C21" s="0" t="n">
        <v>153.102896968546</v>
      </c>
      <c r="D21" s="0" t="n">
        <v>0</v>
      </c>
      <c r="E21" s="0" t="n">
        <v>63.8784359639685</v>
      </c>
      <c r="F21" s="0" t="n">
        <v>56.6278320992342</v>
      </c>
      <c r="G21" s="0" t="n">
        <v>28</v>
      </c>
      <c r="H21" s="0" t="n">
        <v>0</v>
      </c>
      <c r="I21" s="0" t="n">
        <v>65.4193477997173</v>
      </c>
      <c r="J21" s="0" t="n">
        <v>66.9290096354661</v>
      </c>
      <c r="K21" s="0" t="n">
        <v>60.4290096354661</v>
      </c>
      <c r="L21" s="0" t="n">
        <v>0</v>
      </c>
      <c r="P21" s="0" t="n">
        <v>0.894194224566336</v>
      </c>
      <c r="Q21" s="0" t="n">
        <v>0.954866595115438</v>
      </c>
      <c r="R21" s="0" t="n">
        <v>1</v>
      </c>
      <c r="S21" s="0" t="n">
        <v>0.4</v>
      </c>
      <c r="T21" s="0" t="s">
        <v>19</v>
      </c>
      <c r="U21" s="0" t="n">
        <v>0.977443834236137</v>
      </c>
      <c r="V21" s="0" t="n">
        <v>1</v>
      </c>
      <c r="W21" s="0" t="n">
        <v>1</v>
      </c>
      <c r="X21" s="0" t="s">
        <v>19</v>
      </c>
    </row>
    <row r="22" customFormat="false" ht="15" hidden="false" customHeight="false" outlineLevel="0" collapsed="false">
      <c r="C22" s="0" t="n">
        <v>-190</v>
      </c>
      <c r="D22" s="0" t="n">
        <v>0</v>
      </c>
      <c r="E22" s="0" t="n">
        <v>-150</v>
      </c>
      <c r="F22" s="0" t="n">
        <v>28</v>
      </c>
      <c r="G22" s="0" t="n">
        <v>-48.0388198757764</v>
      </c>
      <c r="H22" s="0" t="n">
        <v>0</v>
      </c>
      <c r="I22" s="0" t="n">
        <v>10.5</v>
      </c>
      <c r="J22" s="0" t="n">
        <v>-68.3333333333333</v>
      </c>
      <c r="K22" s="0" t="n">
        <v>104</v>
      </c>
      <c r="L22" s="0" t="n">
        <v>0</v>
      </c>
      <c r="P22" s="0" t="n">
        <v>-1.20253164556962</v>
      </c>
      <c r="Q22" s="0" t="n">
        <v>-1.42857142857143</v>
      </c>
      <c r="R22" s="0" t="n">
        <v>0.4</v>
      </c>
      <c r="S22" s="0" t="s">
        <v>19</v>
      </c>
      <c r="T22" s="0" t="s">
        <v>19</v>
      </c>
      <c r="U22" s="0" t="n">
        <v>0.2</v>
      </c>
      <c r="V22" s="0" t="n">
        <v>-0.976190476190476</v>
      </c>
      <c r="W22" s="0" t="n">
        <v>1</v>
      </c>
      <c r="X22" s="0" t="s">
        <v>19</v>
      </c>
    </row>
    <row r="23" customFormat="false" ht="15" hidden="false" customHeight="false" outlineLevel="0" collapsed="false">
      <c r="C23" s="0" t="n">
        <v>-17.745082815735</v>
      </c>
      <c r="D23" s="0" t="n">
        <v>0</v>
      </c>
      <c r="E23" s="0" t="n">
        <v>-237.119254658385</v>
      </c>
      <c r="F23" s="0" t="n">
        <v>-29.6757763975155</v>
      </c>
      <c r="G23" s="0" t="n">
        <v>0</v>
      </c>
      <c r="H23" s="0" t="n">
        <v>0</v>
      </c>
      <c r="I23" s="0" t="n">
        <v>-20.081599378882</v>
      </c>
      <c r="J23" s="0" t="n">
        <v>38.9383540372671</v>
      </c>
      <c r="K23" s="0" t="n">
        <v>-62.2642857142857</v>
      </c>
      <c r="L23" s="0" t="n">
        <v>0</v>
      </c>
      <c r="P23" s="0" t="n">
        <v>-0.256559254048553</v>
      </c>
      <c r="Q23" s="0" t="n">
        <v>-1.99244278593983</v>
      </c>
      <c r="R23" s="0" t="n">
        <v>-1.61605980145106</v>
      </c>
      <c r="S23" s="0" t="s">
        <v>19</v>
      </c>
      <c r="T23" s="0" t="s">
        <v>19</v>
      </c>
      <c r="U23" s="0" t="n">
        <v>-1.94182432432432</v>
      </c>
      <c r="V23" s="0" t="n">
        <v>0.389623727670629</v>
      </c>
      <c r="W23" s="0" t="n">
        <v>-4.30894710825507</v>
      </c>
      <c r="X23" s="0" t="s">
        <v>19</v>
      </c>
    </row>
    <row r="24" customFormat="false" ht="15" hidden="false" customHeight="false" outlineLevel="0" collapsed="false">
      <c r="C24" s="0" t="s">
        <v>7</v>
      </c>
      <c r="D24" s="0" t="s">
        <v>8</v>
      </c>
      <c r="E24" s="0" t="s">
        <v>9</v>
      </c>
      <c r="F24" s="0" t="s">
        <v>10</v>
      </c>
      <c r="G24" s="0" t="s">
        <v>11</v>
      </c>
      <c r="H24" s="0" t="s">
        <v>12</v>
      </c>
      <c r="I24" s="0" t="s">
        <v>13</v>
      </c>
      <c r="J24" s="0" t="s">
        <v>14</v>
      </c>
      <c r="K24" s="0" t="s">
        <v>15</v>
      </c>
      <c r="L24" s="0" t="s">
        <v>16</v>
      </c>
      <c r="P24" s="0" t="s">
        <v>7</v>
      </c>
      <c r="Q24" s="0" t="s">
        <v>9</v>
      </c>
      <c r="R24" s="0" t="s">
        <v>10</v>
      </c>
      <c r="S24" s="0" t="s">
        <v>11</v>
      </c>
      <c r="T24" s="0" t="s">
        <v>12</v>
      </c>
      <c r="U24" s="0" t="s">
        <v>13</v>
      </c>
      <c r="V24" s="0" t="s">
        <v>14</v>
      </c>
      <c r="W24" s="0" t="s">
        <v>15</v>
      </c>
      <c r="X24" s="0" t="s">
        <v>16</v>
      </c>
    </row>
    <row r="25" customFormat="false" ht="15" hidden="false" customHeight="false" outlineLevel="0" collapsed="false">
      <c r="B25" s="0" t="s">
        <v>20</v>
      </c>
      <c r="C25" s="0" t="n">
        <v>195.714285714286</v>
      </c>
      <c r="D25" s="0" t="n">
        <v>0</v>
      </c>
      <c r="E25" s="0" t="n">
        <v>178.857142857143</v>
      </c>
      <c r="F25" s="0" t="n">
        <v>72</v>
      </c>
      <c r="G25" s="0" t="n">
        <v>72</v>
      </c>
      <c r="H25" s="0" t="n">
        <v>65.3333333333333</v>
      </c>
      <c r="I25" s="0" t="n">
        <v>240</v>
      </c>
      <c r="J25" s="0" t="n">
        <v>160</v>
      </c>
      <c r="K25" s="0" t="n">
        <v>140</v>
      </c>
      <c r="L25" s="0" t="n">
        <v>80</v>
      </c>
      <c r="O25" s="0" t="s">
        <v>20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</row>
    <row r="26" customFormat="false" ht="15" hidden="false" customHeight="false" outlineLevel="0" collapsed="false">
      <c r="B26" s="0" t="s">
        <v>21</v>
      </c>
      <c r="C26" s="0" t="n">
        <v>-285</v>
      </c>
      <c r="D26" s="0" t="n">
        <v>-168</v>
      </c>
      <c r="E26" s="0" t="n">
        <v>-478</v>
      </c>
      <c r="F26" s="0" t="n">
        <v>-69</v>
      </c>
      <c r="G26" s="0" t="n">
        <v>-48.0388198757764</v>
      </c>
      <c r="H26" s="0" t="n">
        <v>-36.3146997929607</v>
      </c>
      <c r="I26" s="0" t="n">
        <v>-214</v>
      </c>
      <c r="J26" s="0" t="n">
        <v>-248</v>
      </c>
      <c r="K26" s="0" t="n">
        <v>-62.2642857142857</v>
      </c>
      <c r="L26" s="0" t="n">
        <v>-13.6948881789137</v>
      </c>
      <c r="O26" s="0" t="s">
        <v>21</v>
      </c>
      <c r="P26" s="0" t="n">
        <v>-3.8</v>
      </c>
      <c r="Q26" s="0" t="n">
        <v>-6.63888888888889</v>
      </c>
      <c r="R26" s="0" t="n">
        <v>-1.61605980145106</v>
      </c>
      <c r="S26" s="0" t="n">
        <v>-0.5</v>
      </c>
      <c r="T26" s="0" t="n">
        <v>-0.127316422280451</v>
      </c>
      <c r="U26" s="0" t="n">
        <v>-2.97222222222222</v>
      </c>
      <c r="V26" s="0" t="n">
        <v>-3.44444444444444</v>
      </c>
      <c r="W26" s="0" t="n">
        <v>-4.30894710825507</v>
      </c>
      <c r="X26" s="0" t="n">
        <v>1</v>
      </c>
    </row>
    <row r="27" customFormat="false" ht="15" hidden="false" customHeight="false" outlineLevel="0" collapsed="false">
      <c r="B27" s="0" t="s">
        <v>22</v>
      </c>
      <c r="C27" s="0" t="n">
        <v>-0.356421081103466</v>
      </c>
      <c r="D27" s="0" t="n">
        <v>-15.9972949001995</v>
      </c>
      <c r="E27" s="0" t="n">
        <v>-38.3435131054255</v>
      </c>
      <c r="F27" s="0" t="n">
        <v>16.7444848625493</v>
      </c>
      <c r="G27" s="0" t="n">
        <v>21.6096660219696</v>
      </c>
      <c r="H27" s="0" t="n">
        <v>9.32337694399464</v>
      </c>
      <c r="I27" s="0" t="n">
        <v>25.519051017877</v>
      </c>
      <c r="J27" s="0" t="n">
        <v>-0.522990783695499</v>
      </c>
      <c r="K27" s="0" t="n">
        <v>25.0711704822001</v>
      </c>
      <c r="L27" s="0" t="n">
        <v>10.4819904196745</v>
      </c>
      <c r="O27" s="0" t="s">
        <v>22</v>
      </c>
      <c r="P27" s="0" t="n">
        <v>-0.20251419058476</v>
      </c>
      <c r="Q27" s="0" t="n">
        <v>-0.522218044550645</v>
      </c>
      <c r="R27" s="0" t="n">
        <v>0.205942093617341</v>
      </c>
      <c r="S27" s="0" t="n">
        <v>0.439443658271225</v>
      </c>
      <c r="T27" s="0" t="n">
        <v>0.486827181301367</v>
      </c>
      <c r="U27" s="0" t="n">
        <v>0.17773781563408</v>
      </c>
      <c r="V27" s="0" t="n">
        <v>-0.146395288740196</v>
      </c>
      <c r="W27" s="0" t="n">
        <v>0.266803345972977</v>
      </c>
      <c r="X27" s="0" t="n">
        <v>1</v>
      </c>
    </row>
    <row r="29" customFormat="false" ht="15" hidden="false" customHeight="false" outlineLevel="0" collapsed="false">
      <c r="C29" s="11"/>
      <c r="S29" s="11" t="s">
        <v>23</v>
      </c>
    </row>
    <row r="45" customFormat="false" ht="15" hidden="false" customHeight="false" outlineLevel="0" collapsed="false">
      <c r="D45" s="0" t="s">
        <v>24</v>
      </c>
    </row>
    <row r="48" customFormat="false" ht="117.75" hidden="false" customHeight="true" outlineLevel="0" collapsed="false">
      <c r="C48" s="12" t="s">
        <v>25</v>
      </c>
      <c r="D48" s="12"/>
      <c r="E48" s="12"/>
      <c r="F48" s="12"/>
      <c r="G48" s="12"/>
      <c r="H48" s="12"/>
      <c r="I48" s="12"/>
      <c r="J48" s="12"/>
      <c r="S48" s="13" t="s">
        <v>26</v>
      </c>
      <c r="T48" s="13"/>
      <c r="U48" s="13"/>
      <c r="V48" s="13"/>
      <c r="W48" s="13"/>
      <c r="X48" s="13"/>
      <c r="Y48" s="13"/>
    </row>
  </sheetData>
  <mergeCells count="2">
    <mergeCell ref="C48:J48"/>
    <mergeCell ref="S48:Y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2" customFormat="false" ht="15" hidden="false" customHeight="false" outlineLevel="0" collapsed="false">
      <c r="A2" s="0" t="s">
        <v>27</v>
      </c>
      <c r="B2" s="0" t="s">
        <v>28</v>
      </c>
      <c r="C2" s="0" t="s">
        <v>29</v>
      </c>
    </row>
    <row r="3" customFormat="false" ht="15" hidden="false" customHeight="false" outlineLevel="0" collapsed="false">
      <c r="A3" s="0" t="n">
        <v>1</v>
      </c>
      <c r="B3" s="0" t="n">
        <v>0.0672</v>
      </c>
      <c r="C3" s="0" t="n">
        <v>437.71</v>
      </c>
    </row>
    <row r="4" customFormat="false" ht="15" hidden="false" customHeight="false" outlineLevel="0" collapsed="false">
      <c r="A4" s="0" t="n">
        <v>2</v>
      </c>
      <c r="B4" s="0" t="n">
        <v>0.1122</v>
      </c>
      <c r="C4" s="0" t="n">
        <v>463.02</v>
      </c>
    </row>
    <row r="5" customFormat="false" ht="15" hidden="false" customHeight="false" outlineLevel="0" collapsed="false">
      <c r="A5" s="0" t="n">
        <v>3</v>
      </c>
      <c r="B5" s="0" t="n">
        <v>0.1816</v>
      </c>
      <c r="C5" s="0" t="n">
        <v>558</v>
      </c>
    </row>
    <row r="6" customFormat="false" ht="15" hidden="false" customHeight="false" outlineLevel="0" collapsed="false">
      <c r="A6" s="0" t="n">
        <v>4</v>
      </c>
      <c r="B6" s="0" t="n">
        <v>0.2213</v>
      </c>
      <c r="C6" s="0" t="n">
        <v>147.5</v>
      </c>
    </row>
    <row r="7" customFormat="false" ht="15" hidden="false" customHeight="false" outlineLevel="0" collapsed="false">
      <c r="A7" s="0" t="n">
        <v>5</v>
      </c>
      <c r="B7" s="0" t="n">
        <v>0.3647</v>
      </c>
      <c r="C7" s="0" t="n">
        <v>-427.44</v>
      </c>
    </row>
    <row r="8" customFormat="false" ht="15" hidden="false" customHeight="false" outlineLevel="0" collapsed="false">
      <c r="A8" s="0" t="n">
        <v>6</v>
      </c>
      <c r="B8" s="0" t="n">
        <v>0.3763</v>
      </c>
      <c r="C8" s="0" t="n">
        <v>-303.74</v>
      </c>
    </row>
    <row r="9" customFormat="false" ht="15" hidden="false" customHeight="false" outlineLevel="0" collapsed="false">
      <c r="A9" s="0" t="n">
        <v>7</v>
      </c>
      <c r="B9" s="0" t="n">
        <v>0.4542</v>
      </c>
      <c r="C9" s="0" t="n">
        <v>-1347</v>
      </c>
    </row>
    <row r="10" customFormat="false" ht="15" hidden="false" customHeight="false" outlineLevel="0" collapsed="false">
      <c r="A10" s="0" t="n">
        <v>8</v>
      </c>
      <c r="B10" s="0" t="n">
        <v>0.5568</v>
      </c>
      <c r="C10" s="0" t="n">
        <v>626.68</v>
      </c>
    </row>
    <row r="11" customFormat="false" ht="15" hidden="false" customHeight="false" outlineLevel="0" collapsed="false">
      <c r="A11" s="0" t="n">
        <v>9</v>
      </c>
      <c r="B11" s="0" t="n">
        <v>1.0759</v>
      </c>
      <c r="C11" s="0" t="n">
        <v>213</v>
      </c>
    </row>
    <row r="12" customFormat="false" ht="15" hidden="false" customHeight="false" outlineLevel="0" collapsed="false">
      <c r="A12" s="0" t="n">
        <v>10</v>
      </c>
      <c r="B12" s="0" t="n">
        <v>1.1905</v>
      </c>
      <c r="C12" s="0" t="n">
        <v>-354.06</v>
      </c>
    </row>
    <row r="13" customFormat="false" ht="15" hidden="false" customHeight="false" outlineLevel="0" collapsed="false">
      <c r="A13" s="0" t="n">
        <v>11</v>
      </c>
      <c r="B13" s="0" t="n">
        <v>1.3049</v>
      </c>
      <c r="C13" s="0" t="n">
        <v>-320</v>
      </c>
    </row>
    <row r="14" customFormat="false" ht="15" hidden="false" customHeight="false" outlineLevel="0" collapsed="false">
      <c r="A14" s="0" t="n">
        <v>12</v>
      </c>
      <c r="B14" s="0" t="n">
        <v>1.7473</v>
      </c>
      <c r="C14" s="0" t="n">
        <v>480.19</v>
      </c>
    </row>
    <row r="15" customFormat="false" ht="15" hidden="false" customHeight="false" outlineLevel="0" collapsed="false">
      <c r="A15" s="0" t="n">
        <v>13</v>
      </c>
      <c r="B15" s="0" t="n">
        <v>4.6064</v>
      </c>
      <c r="C15" s="0" t="n">
        <v>664.86</v>
      </c>
    </row>
    <row r="18" customFormat="false" ht="34.5" hidden="false" customHeight="true" outlineLevel="0" collapsed="false">
      <c r="G18" s="7" t="s">
        <v>30</v>
      </c>
      <c r="H18" s="7"/>
      <c r="I18" s="7"/>
      <c r="J18" s="7"/>
      <c r="K18" s="7"/>
      <c r="L18" s="7"/>
      <c r="M18" s="7"/>
      <c r="N18" s="7"/>
    </row>
  </sheetData>
  <mergeCells count="1">
    <mergeCell ref="G18:N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7:49:55Z</dcterms:created>
  <dc:creator>Grazy</dc:creator>
  <dc:description/>
  <dc:language>en-US</dc:language>
  <cp:lastModifiedBy>Amanda Estefania</cp:lastModifiedBy>
  <dcterms:modified xsi:type="dcterms:W3CDTF">2014-02-11T14:48:42Z</dcterms:modified>
  <cp:revision>0</cp:revision>
  <dc:subject/>
  <dc:title/>
</cp:coreProperties>
</file>