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 PIB Minas e Brasil" sheetId="1" state="visible" r:id="rId2"/>
    <sheet name="Grafico 2- Balança Comercial" sheetId="2" state="visible" r:id="rId3"/>
    <sheet name="Gráfico 3- Indice de preço" sheetId="3" state="visible" r:id="rId4"/>
    <sheet name="Grafico 4 - Países de Destino" sheetId="4" state="visible" r:id="rId5"/>
    <sheet name="Tabela 1" sheetId="5" state="visible" r:id="rId6"/>
    <sheet name="Tabela 2" sheetId="6" state="visible" r:id="rId7"/>
    <sheet name="Tabela 3" sheetId="7" state="visible" r:id="rId8"/>
    <sheet name="Tabela 4" sheetId="8" state="visible" r:id="rId9"/>
    <sheet name="Figura 1" sheetId="9" state="visible" r:id="rId10"/>
    <sheet name="Figura 2" sheetId="10" state="visible" r:id="rId11"/>
  </sheets>
  <definedNames>
    <definedName function="false" hidden="false" localSheetId="5" name="_ftn1" vbProcedure="false">'Tabela 2'!$C$20</definedName>
    <definedName function="false" hidden="false" localSheetId="5" name="_ftnref1" vbProcedure="false">'Tabela 2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t xml:space="preserve">Data</t>
  </si>
  <si>
    <t xml:space="preserve">PIB - preços de mercado - R$ (milhões)  - Instituto Brasileiro de Geografia e Estatística, Sistema de Contas Nacionais Trimestrais Referência 2000 (IBGE/SCN 2000 Trim.) - SCN4_PIBPMV4</t>
  </si>
  <si>
    <t xml:space="preserve">Séries</t>
  </si>
  <si>
    <t xml:space="preserve">PIB Estadual a preços de mercado  corrente - R$ de 2010 (mil)  - Instituto Brasileiro de Geografia e Estatística - PIBPMCE</t>
  </si>
  <si>
    <t xml:space="preserve">2000 T1</t>
  </si>
  <si>
    <t xml:space="preserve">2000 T2</t>
  </si>
  <si>
    <t xml:space="preserve">Sigla</t>
  </si>
  <si>
    <t xml:space="preserve">Codigo</t>
  </si>
  <si>
    <t xml:space="preserve">Estado</t>
  </si>
  <si>
    <t xml:space="preserve">2000 T3</t>
  </si>
  <si>
    <t xml:space="preserve">MG</t>
  </si>
  <si>
    <t xml:space="preserve">31</t>
  </si>
  <si>
    <t xml:space="preserve">Minas Gerais</t>
  </si>
  <si>
    <t xml:space="preserve">2000 T4</t>
  </si>
  <si>
    <t xml:space="preserve">2000</t>
  </si>
  <si>
    <t xml:space="preserve">2001 T1</t>
  </si>
  <si>
    <t xml:space="preserve">2001</t>
  </si>
  <si>
    <t xml:space="preserve">2001 T2</t>
  </si>
  <si>
    <t xml:space="preserve">2002</t>
  </si>
  <si>
    <t xml:space="preserve">2001 T3</t>
  </si>
  <si>
    <t xml:space="preserve">2003</t>
  </si>
  <si>
    <t xml:space="preserve">2001 T4</t>
  </si>
  <si>
    <t xml:space="preserve">2004</t>
  </si>
  <si>
    <t xml:space="preserve">2002 T1</t>
  </si>
  <si>
    <t xml:space="preserve">2005</t>
  </si>
  <si>
    <t xml:space="preserve">2002 T2</t>
  </si>
  <si>
    <t xml:space="preserve">2006</t>
  </si>
  <si>
    <t xml:space="preserve">2002 T3</t>
  </si>
  <si>
    <t xml:space="preserve">2007</t>
  </si>
  <si>
    <t xml:space="preserve">2002 T4</t>
  </si>
  <si>
    <t xml:space="preserve">2008</t>
  </si>
  <si>
    <t xml:space="preserve">2003 T1</t>
  </si>
  <si>
    <t xml:space="preserve">2009</t>
  </si>
  <si>
    <t xml:space="preserve">2003 T2</t>
  </si>
  <si>
    <r>
      <rPr>
        <b val="true"/>
        <sz val="14"/>
        <color rgb="FF000000"/>
        <rFont val="Times New Roman"/>
        <family val="1"/>
      </rPr>
      <t xml:space="preserve">Gráfico 1- </t>
    </r>
    <r>
      <rPr>
        <sz val="14"/>
        <color rgb="FF000000"/>
        <rFont val="Times New Roman"/>
        <family val="1"/>
      </rPr>
      <t xml:space="preserve">Minas Gerais e Brasil: evolução produto interno produto a preços correntes</t>
    </r>
  </si>
  <si>
    <t xml:space="preserve">2010</t>
  </si>
  <si>
    <t xml:space="preserve">2003 T3</t>
  </si>
  <si>
    <t xml:space="preserve">2003 T4</t>
  </si>
  <si>
    <t xml:space="preserve">2004 T1</t>
  </si>
  <si>
    <t xml:space="preserve">2004 T2</t>
  </si>
  <si>
    <t xml:space="preserve">2004 T3</t>
  </si>
  <si>
    <t xml:space="preserve">2004 T4</t>
  </si>
  <si>
    <t xml:space="preserve">2005 T1</t>
  </si>
  <si>
    <t xml:space="preserve">2005 T2</t>
  </si>
  <si>
    <t xml:space="preserve">2005 T3</t>
  </si>
  <si>
    <t xml:space="preserve">2005 T4</t>
  </si>
  <si>
    <t xml:space="preserve">2006 T1</t>
  </si>
  <si>
    <t xml:space="preserve">2006 T2</t>
  </si>
  <si>
    <t xml:space="preserve">2006 T3</t>
  </si>
  <si>
    <t xml:space="preserve">2006 T4</t>
  </si>
  <si>
    <t xml:space="preserve">2007 T1</t>
  </si>
  <si>
    <t xml:space="preserve">2007 T2</t>
  </si>
  <si>
    <t xml:space="preserve">2007 T3</t>
  </si>
  <si>
    <t xml:space="preserve">2007 T4</t>
  </si>
  <si>
    <t xml:space="preserve">2008 T1</t>
  </si>
  <si>
    <t xml:space="preserve">2008 T2</t>
  </si>
  <si>
    <t xml:space="preserve">2008 T3</t>
  </si>
  <si>
    <t xml:space="preserve">2008 T4</t>
  </si>
  <si>
    <t xml:space="preserve">2009 T1</t>
  </si>
  <si>
    <t xml:space="preserve">2009 T2</t>
  </si>
  <si>
    <t xml:space="preserve">2009 T3</t>
  </si>
  <si>
    <t xml:space="preserve">2009 T4</t>
  </si>
  <si>
    <t xml:space="preserve">2010 T1</t>
  </si>
  <si>
    <t xml:space="preserve">2010 T2</t>
  </si>
  <si>
    <t xml:space="preserve">2010 T3</t>
  </si>
  <si>
    <t xml:space="preserve">2010 T4</t>
  </si>
  <si>
    <t xml:space="preserve">2011 T1</t>
  </si>
  <si>
    <t xml:space="preserve">2011 T2</t>
  </si>
  <si>
    <t xml:space="preserve">2011 T3</t>
  </si>
  <si>
    <t xml:space="preserve">2011 T4</t>
  </si>
  <si>
    <t xml:space="preserve">2012 T1</t>
  </si>
  <si>
    <t xml:space="preserve">2012 T2</t>
  </si>
  <si>
    <t xml:space="preserve">2012 T3</t>
  </si>
  <si>
    <t xml:space="preserve">2012 T4</t>
  </si>
  <si>
    <t xml:space="preserve">2013 T1</t>
  </si>
  <si>
    <t xml:space="preserve">2013 T2</t>
  </si>
  <si>
    <t xml:space="preserve">2013 T3</t>
  </si>
  <si>
    <t xml:space="preserve">2013 T4</t>
  </si>
  <si>
    <t xml:space="preserve">2014 T1</t>
  </si>
  <si>
    <t xml:space="preserve">2014 T2</t>
  </si>
  <si>
    <r>
      <rPr>
        <b val="true"/>
        <sz val="14"/>
        <color rgb="FF000000"/>
        <rFont val="Times New Roman"/>
        <family val="1"/>
      </rPr>
      <t xml:space="preserve">Gráfico 2 – </t>
    </r>
    <r>
      <rPr>
        <sz val="14"/>
        <color rgb="FF000000"/>
        <rFont val="Times New Roman"/>
        <family val="1"/>
      </rPr>
      <t xml:space="preserve">Balança Comercial de Minas Gerais 2003-2010</t>
    </r>
    <r>
      <rPr>
        <b val="true"/>
        <sz val="14"/>
        <color rgb="FF000000"/>
        <rFont val="Times New Roman"/>
        <family val="1"/>
      </rPr>
      <t xml:space="preserve"> </t>
    </r>
  </si>
  <si>
    <t xml:space="preserve">Secretaria de Comércio Exterior - Secex - MDIC - Milhões de US$ FOB</t>
  </si>
  <si>
    <t xml:space="preserve">Ano</t>
  </si>
  <si>
    <t xml:space="preserve">Exportações</t>
  </si>
  <si>
    <t xml:space="preserve">Importações</t>
  </si>
  <si>
    <t xml:space="preserve">Saldo Comercial</t>
  </si>
  <si>
    <t xml:space="preserve">Free market commodity price indices, annual, 1960 - 2011</t>
  </si>
  <si>
    <t xml:space="preserve">UNCTAD, UNCTADstat</t>
  </si>
  <si>
    <t xml:space="preserve">MEASURE</t>
  </si>
  <si>
    <t xml:space="preserve">PRICE INDICES 2000=100</t>
  </si>
  <si>
    <t xml:space="preserve">PERIOD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11</t>
  </si>
  <si>
    <t xml:space="preserve">PRODUCT</t>
  </si>
  <si>
    <t xml:space="preserve">Price index - All groups (in terms of current dollars)</t>
  </si>
  <si>
    <t xml:space="preserve">Price index - All groups (in terms of SDRs)</t>
  </si>
  <si>
    <t xml:space="preserve">MINERALS, ORES AND METALS (Indice Mineral)</t>
  </si>
  <si>
    <t xml:space="preserve">Minas Gerais ( Tx de Cresc. PIB Real MG)</t>
  </si>
  <si>
    <r>
      <rPr>
        <b val="true"/>
        <sz val="14"/>
        <color rgb="FF000000"/>
        <rFont val="Times New Roman"/>
        <family val="1"/>
      </rPr>
      <t xml:space="preserve">Gráfico 3</t>
    </r>
    <r>
      <rPr>
        <sz val="14"/>
        <color rgb="FF000000"/>
        <rFont val="Times New Roman"/>
        <family val="1"/>
      </rPr>
      <t xml:space="preserve"> - Índice de Preço de </t>
    </r>
    <r>
      <rPr>
        <i val="true"/>
        <sz val="14"/>
        <color rgb="FF000000"/>
        <rFont val="Times New Roman"/>
        <family val="1"/>
      </rPr>
      <t xml:space="preserve">Commodities</t>
    </r>
    <r>
      <rPr>
        <sz val="14"/>
        <color rgb="FF000000"/>
        <rFont val="Times New Roman"/>
        <family val="1"/>
      </rPr>
      <t xml:space="preserve"> – Mineral</t>
    </r>
  </si>
  <si>
    <r>
      <rPr>
        <b val="true"/>
        <sz val="14"/>
        <color rgb="FF000000"/>
        <rFont val="Times New Roman"/>
        <family val="1"/>
      </rPr>
      <t xml:space="preserve">Gráfico 4</t>
    </r>
    <r>
      <rPr>
        <sz val="14"/>
        <color rgb="FF000000"/>
        <rFont val="Times New Roman"/>
        <family val="1"/>
      </rPr>
      <t xml:space="preserve"> –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Principais Países de destino das exportações Mineiras: 2000-2010</t>
    </r>
  </si>
  <si>
    <t xml:space="preserve">Secex- Secretaria de Comério Exterior - MDIC - Países de destino </t>
  </si>
  <si>
    <t xml:space="preserve">Exportações Minas Gerais - US$ FOB</t>
  </si>
  <si>
    <t xml:space="preserve">China</t>
  </si>
  <si>
    <t xml:space="preserve">Japão</t>
  </si>
  <si>
    <t xml:space="preserve">Alemanha</t>
  </si>
  <si>
    <t xml:space="preserve">Estados Unidos</t>
  </si>
  <si>
    <t xml:space="preserve">Argentina</t>
  </si>
  <si>
    <t xml:space="preserve">Holanda</t>
  </si>
  <si>
    <t xml:space="preserve">Reino Unido</t>
  </si>
  <si>
    <t xml:space="preserve">Itália</t>
  </si>
  <si>
    <t xml:space="preserve">Coréia do Sul</t>
  </si>
  <si>
    <t xml:space="preserve">Bélgica</t>
  </si>
  <si>
    <r>
      <rPr>
        <b val="true"/>
        <sz val="14"/>
        <color rgb="FF000000"/>
        <rFont val="Times New Roman"/>
        <family val="1"/>
      </rPr>
      <t xml:space="preserve">Tabela 1 –  </t>
    </r>
    <r>
      <rPr>
        <sz val="14"/>
        <color rgb="FF000000"/>
        <rFont val="Times New Roman"/>
        <family val="1"/>
      </rPr>
      <t xml:space="preserve">Valor Total da Produção Mineral: Principais Municípios Mineiros – 2005</t>
    </r>
  </si>
  <si>
    <t xml:space="preserve">Ranking</t>
  </si>
  <si>
    <t xml:space="preserve">Município</t>
  </si>
  <si>
    <t xml:space="preserve">Mesorregião Geográfica *</t>
  </si>
  <si>
    <t xml:space="preserve">VPMT 2005*</t>
  </si>
  <si>
    <t xml:space="preserve">Itabira</t>
  </si>
  <si>
    <t xml:space="preserve">Metropolitana de BH</t>
  </si>
  <si>
    <t xml:space="preserve">Nova Lima</t>
  </si>
  <si>
    <t xml:space="preserve">Itabirito</t>
  </si>
  <si>
    <t xml:space="preserve">Ouro Preto</t>
  </si>
  <si>
    <t xml:space="preserve">Brumadinho</t>
  </si>
  <si>
    <t xml:space="preserve">Mariana</t>
  </si>
  <si>
    <t xml:space="preserve">São Gonçalo do Rio Abaixo</t>
  </si>
  <si>
    <t xml:space="preserve">Sul/Sudoeste de Minas</t>
  </si>
  <si>
    <t xml:space="preserve">Barão de Cocais</t>
  </si>
  <si>
    <t xml:space="preserve">Congonhas</t>
  </si>
  <si>
    <t xml:space="preserve">Paracatu</t>
  </si>
  <si>
    <t xml:space="preserve">Rio Piracicaba</t>
  </si>
  <si>
    <t xml:space="preserve">Tapira</t>
  </si>
  <si>
    <t xml:space="preserve">Noroeste de Minas</t>
  </si>
  <si>
    <t xml:space="preserve">Itatiaiuçu</t>
  </si>
  <si>
    <t xml:space="preserve">Poços de Caldas</t>
  </si>
  <si>
    <t xml:space="preserve">Fortaleza de Minas</t>
  </si>
  <si>
    <t xml:space="preserve">Triângulo /Alto Paranaíba</t>
  </si>
  <si>
    <t xml:space="preserve">* Para todas as tabelas utilizamos como recorte territorial a classificação do IBGE para as mesorregiões brasileiras.</t>
  </si>
  <si>
    <t xml:space="preserve">** Valores Correntes em milhões de reais</t>
  </si>
  <si>
    <r>
      <rPr>
        <b val="true"/>
        <sz val="14"/>
        <color rgb="FF000000"/>
        <rFont val="Times New Roman"/>
        <family val="1"/>
      </rPr>
      <t xml:space="preserve">Fonte</t>
    </r>
    <r>
      <rPr>
        <sz val="14"/>
        <color rgb="FF000000"/>
        <rFont val="Times New Roman"/>
        <family val="1"/>
      </rPr>
      <t xml:space="preserve">: Fundação João Pinheiro, 2009</t>
    </r>
  </si>
  <si>
    <r>
      <rPr>
        <b val="true"/>
        <sz val="14"/>
        <color rgb="FF000000"/>
        <rFont val="Times New Roman"/>
        <family val="1"/>
      </rPr>
      <t xml:space="preserve"> Tabela 2 –</t>
    </r>
    <r>
      <rPr>
        <sz val="14"/>
        <color rgb="FF000000"/>
        <rFont val="Times New Roman"/>
        <family val="1"/>
      </rPr>
      <t xml:space="preserve"> Total dos Investimentos Realizados – Principais Municípios Mineiros 2005</t>
    </r>
  </si>
  <si>
    <t xml:space="preserve">Mesorregião Geográfica</t>
  </si>
  <si>
    <t xml:space="preserve">Total Investimento Realizado 2005*</t>
  </si>
  <si>
    <t xml:space="preserve">Média de Crescimento</t>
  </si>
  <si>
    <t xml:space="preserve">Vazante</t>
  </si>
  <si>
    <t xml:space="preserve">Santa Bárbara</t>
  </si>
  <si>
    <t xml:space="preserve">Metropolitana  de BH</t>
  </si>
  <si>
    <t xml:space="preserve">Sabará</t>
  </si>
  <si>
    <t xml:space="preserve">       *Valores Correntes em milhões de reais</t>
  </si>
  <si>
    <r>
      <rPr>
        <b val="true"/>
        <sz val="14"/>
        <color rgb="FF000000"/>
        <rFont val="Times New Roman"/>
        <family val="1"/>
      </rPr>
      <t xml:space="preserve">         Fonte</t>
    </r>
    <r>
      <rPr>
        <sz val="14"/>
        <color rgb="FF000000"/>
        <rFont val="Times New Roman"/>
        <family val="1"/>
      </rPr>
      <t xml:space="preserve">: Fundação João Pinheiro, 2009</t>
    </r>
  </si>
  <si>
    <r>
      <rPr>
        <b val="true"/>
        <sz val="14"/>
        <color rgb="FF000000"/>
        <rFont val="Times New Roman"/>
        <family val="1"/>
      </rPr>
      <t xml:space="preserve">Tabela 3 – </t>
    </r>
    <r>
      <rPr>
        <sz val="14"/>
        <color rgb="FF000000"/>
        <rFont val="Times New Roman"/>
        <family val="1"/>
      </rPr>
      <t xml:space="preserve">Relação entre mão de obra empregada no setor mineral e população residente – 2005 Municípios selecionados</t>
    </r>
  </si>
  <si>
    <t xml:space="preserve">Mesorregião         Geográfica</t>
  </si>
  <si>
    <t xml:space="preserve">Mão de Obra (2005)</t>
  </si>
  <si>
    <t xml:space="preserve">População (2005)</t>
  </si>
  <si>
    <t xml:space="preserve">MO/POP</t>
  </si>
  <si>
    <t xml:space="preserve">São Thomé das Letras</t>
  </si>
  <si>
    <t xml:space="preserve">Ijaci</t>
  </si>
  <si>
    <t xml:space="preserve">Campo das Vertentes</t>
  </si>
  <si>
    <t xml:space="preserve">Cedro do Abaeté</t>
  </si>
  <si>
    <t xml:space="preserve">Central Mineira</t>
  </si>
  <si>
    <t xml:space="preserve">Catas Altas</t>
  </si>
  <si>
    <t xml:space="preserve">Papagaios</t>
  </si>
  <si>
    <t xml:space="preserve">-------------------------------------------------------------------------------------------------------------------------------------------------</t>
  </si>
  <si>
    <r>
      <rPr>
        <b val="true"/>
        <sz val="14"/>
        <color rgb="FF000000"/>
        <rFont val="Times New Roman"/>
        <family val="1"/>
      </rPr>
      <t xml:space="preserve">   Fonte</t>
    </r>
    <r>
      <rPr>
        <sz val="14"/>
        <color rgb="FF000000"/>
        <rFont val="Times New Roman"/>
        <family val="1"/>
      </rPr>
      <t xml:space="preserve">: Fundação João Pinheiro, 2009</t>
    </r>
  </si>
  <si>
    <r>
      <rPr>
        <b val="true"/>
        <sz val="14"/>
        <color rgb="FF000000"/>
        <rFont val="Times New Roman"/>
        <family val="1"/>
      </rPr>
      <t xml:space="preserve">Tabela 4 – </t>
    </r>
    <r>
      <rPr>
        <sz val="14"/>
        <color rgb="FF000000"/>
        <rFont val="Times New Roman"/>
        <family val="1"/>
      </rPr>
      <t xml:space="preserve">Geração e apropriação da riqueza nos principais municípios mineradores do estado de Minas Gerais: anos selecionados</t>
    </r>
  </si>
  <si>
    <r>
      <rPr>
        <b val="true"/>
        <sz val="14"/>
        <color rgb="FF000000"/>
        <rFont val="Times New Roman"/>
        <family val="1"/>
      </rPr>
      <t xml:space="preserve">Rendimento domiliciar       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2010*</t>
    </r>
  </si>
  <si>
    <r>
      <rPr>
        <b val="true"/>
        <sz val="14"/>
        <color rgb="FF000000"/>
        <rFont val="Times New Roman"/>
        <family val="1"/>
      </rPr>
      <t xml:space="preserve">Renda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2000*</t>
    </r>
  </si>
  <si>
    <r>
      <rPr>
        <b val="true"/>
        <sz val="14"/>
        <color rgb="FF000000"/>
        <rFont val="Times New Roman"/>
        <family val="1"/>
      </rPr>
      <t xml:space="preserve">Renda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2010*</t>
    </r>
  </si>
  <si>
    <r>
      <rPr>
        <b val="true"/>
        <sz val="14"/>
        <color rgb="FF000000"/>
        <rFont val="Times New Roman"/>
        <family val="1"/>
      </rPr>
      <t xml:space="preserve">PIB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(R$/Hab) 2000**</t>
    </r>
  </si>
  <si>
    <r>
      <rPr>
        <b val="true"/>
        <sz val="14"/>
        <color rgb="FF000000"/>
        <rFont val="Times New Roman"/>
        <family val="1"/>
      </rPr>
      <t xml:space="preserve">PIB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(R$/Hab) 2005**</t>
    </r>
  </si>
  <si>
    <r>
      <rPr>
        <b val="true"/>
        <sz val="14"/>
        <color rgb="FF000000"/>
        <rFont val="Times New Roman"/>
        <family val="1"/>
      </rPr>
      <t xml:space="preserve">PIB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(R$/Hab) 2007**</t>
    </r>
  </si>
  <si>
    <r>
      <rPr>
        <b val="true"/>
        <sz val="14"/>
        <color rgb="FF000000"/>
        <rFont val="Times New Roman"/>
        <family val="1"/>
      </rPr>
      <t xml:space="preserve">PIB </t>
    </r>
    <r>
      <rPr>
        <b val="true"/>
        <i val="true"/>
        <sz val="14"/>
        <color rgb="FF000000"/>
        <rFont val="Times New Roman"/>
        <family val="1"/>
      </rPr>
      <t xml:space="preserve">per capita</t>
    </r>
    <r>
      <rPr>
        <b val="true"/>
        <sz val="14"/>
        <color rgb="FF000000"/>
        <rFont val="Times New Roman"/>
        <family val="1"/>
      </rPr>
      <t xml:space="preserve"> (R$/Hab) 2009**</t>
    </r>
  </si>
  <si>
    <t xml:space="preserve">----------------------------------------------------------------------------------------------------------------------------------------------------------------------------------------------------------------</t>
  </si>
  <si>
    <t xml:space="preserve">BH</t>
  </si>
  <si>
    <t xml:space="preserve">Média</t>
  </si>
  <si>
    <t xml:space="preserve">*Em reais a preços de agosto de 2010</t>
  </si>
  <si>
    <t xml:space="preserve">**Valores correntes</t>
  </si>
  <si>
    <r>
      <rPr>
        <b val="true"/>
        <sz val="14"/>
        <color rgb="FF000000"/>
        <rFont val="Times New Roman"/>
        <family val="1"/>
      </rPr>
      <t xml:space="preserve"> Fonte</t>
    </r>
    <r>
      <rPr>
        <sz val="14"/>
        <color rgb="FF000000"/>
        <rFont val="Times New Roman"/>
        <family val="1"/>
      </rPr>
      <t xml:space="preserve">: Fundação João Pinheiro, 2009 / SIDRA – IBGE.</t>
    </r>
  </si>
  <si>
    <r>
      <rPr>
        <b val="true"/>
        <sz val="12"/>
        <color rgb="FF000000"/>
        <rFont val="Times New Roman"/>
        <family val="1"/>
      </rPr>
      <t xml:space="preserve">Figura 1 – </t>
    </r>
    <r>
      <rPr>
        <sz val="12"/>
        <color rgb="FF000000"/>
        <rFont val="Times New Roman"/>
        <family val="1"/>
      </rPr>
      <t xml:space="preserve">Exportações por regiões do estado de Minas Gerais</t>
    </r>
  </si>
  <si>
    <r>
      <rPr>
        <b val="true"/>
        <sz val="12"/>
        <color rgb="FF000000"/>
        <rFont val="Times New Roman"/>
        <family val="1"/>
      </rPr>
      <t xml:space="preserve">Fonte:</t>
    </r>
    <r>
      <rPr>
        <sz val="12"/>
        <color rgb="FF000000"/>
        <rFont val="Times New Roman"/>
        <family val="1"/>
      </rPr>
      <t xml:space="preserve"> MDIC/SECEX (Elaboração: SEDE / Central Exportaminas)</t>
    </r>
  </si>
  <si>
    <r>
      <rPr>
        <b val="true"/>
        <sz val="12"/>
        <color rgb="FF000000"/>
        <rFont val="Times New Roman"/>
        <family val="1"/>
      </rPr>
      <t xml:space="preserve">Figura 2 –</t>
    </r>
    <r>
      <rPr>
        <b val="true"/>
        <sz val="12"/>
        <color rgb="FF000000"/>
        <rFont val="Cambria"/>
        <family val="1"/>
      </rPr>
      <t xml:space="preserve"> </t>
    </r>
    <r>
      <rPr>
        <sz val="12"/>
        <color rgb="FF000000"/>
        <rFont val="Times New Roman"/>
        <family val="1"/>
      </rPr>
      <t xml:space="preserve">Perfil da Economia Mineral de Minas Gerais por região de Planejamento 2001-2005</t>
    </r>
  </si>
  <si>
    <r>
      <rPr>
        <b val="true"/>
        <sz val="12"/>
        <color rgb="FF000000"/>
        <rFont val="Times New Roman"/>
        <family val="1"/>
      </rPr>
      <t xml:space="preserve">Fonte:</t>
    </r>
    <r>
      <rPr>
        <sz val="12"/>
        <color rgb="FF000000"/>
        <rFont val="Times New Roman"/>
        <family val="1"/>
      </rPr>
      <t xml:space="preserve"> Fundação João Pinheiro, 200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_-* #,##0.00_-;\-* #,##0.00_-;_-* \-??_-;_-@_-"/>
    <numFmt numFmtId="168" formatCode="_-* #,##0_-;\-* #,##0_-;_-* \-??_-;_-@_-"/>
    <numFmt numFmtId="169" formatCode="0.00"/>
    <numFmt numFmtId="170" formatCode="0"/>
    <numFmt numFmtId="171" formatCode="#,##0.00"/>
    <numFmt numFmtId="172" formatCode="0%"/>
    <numFmt numFmtId="173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4"/>
      <color rgb="FF000000"/>
      <name val="Times New Roman"/>
      <family val="1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inas Gerais - PIB a Preços Correntes</a:t>
            </a:r>
          </a:p>
        </c:rich>
      </c:tx>
      <c:layout>
        <c:manualLayout>
          <c:xMode val="edge"/>
          <c:yMode val="edge"/>
          <c:x val="0.290159587773275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68977937866"/>
          <c:y val="0.133871948570932"/>
          <c:w val="0.91630396718195"/>
          <c:h val="0.764225523412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PIB Minas e Brasil'!$U$6:$U$1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fico 1 PIB Minas e Brasil'!$V$6:$V$16</c:f>
              <c:numCache>
                <c:formatCode>General</c:formatCode>
                <c:ptCount val="11"/>
                <c:pt idx="0">
                  <c:v>100612292.9</c:v>
                </c:pt>
                <c:pt idx="1">
                  <c:v>111315303.9</c:v>
                </c:pt>
                <c:pt idx="2">
                  <c:v>127781927.2</c:v>
                </c:pt>
                <c:pt idx="3">
                  <c:v>148822814.7</c:v>
                </c:pt>
                <c:pt idx="4">
                  <c:v>177324783.5</c:v>
                </c:pt>
                <c:pt idx="5">
                  <c:v>192639229.9</c:v>
                </c:pt>
                <c:pt idx="6">
                  <c:v>214754018.1</c:v>
                </c:pt>
                <c:pt idx="7">
                  <c:v>241293006.1</c:v>
                </c:pt>
                <c:pt idx="8">
                  <c:v>282520699.4</c:v>
                </c:pt>
                <c:pt idx="9">
                  <c:v>287054742.9</c:v>
                </c:pt>
                <c:pt idx="10">
                  <c:v>3513809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02876"/>
        <c:axId val="36789472"/>
      </c:lineChart>
      <c:catAx>
        <c:axId val="5880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9472"/>
        <c:crossesAt val="0"/>
        <c:auto val="1"/>
        <c:lblAlgn val="ctr"/>
        <c:lblOffset val="100"/>
        <c:noMultiLvlLbl val="0"/>
      </c:catAx>
      <c:valAx>
        <c:axId val="36789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2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rasil - PIB Trimestral a Preços Correntes</a:t>
            </a:r>
          </a:p>
        </c:rich>
      </c:tx>
      <c:layout>
        <c:manualLayout>
          <c:xMode val="edge"/>
          <c:yMode val="edge"/>
          <c:x val="0.27208955223880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019900497512"/>
          <c:y val="0.108188627851549"/>
          <c:w val="0.813034825870647"/>
          <c:h val="0.694841675178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 PIB Minas e Brasil'!$A$3:$A$46</c:f>
              <c:strCache>
                <c:ptCount val="44"/>
                <c:pt idx="0">
                  <c:v>2000 T1</c:v>
                </c:pt>
                <c:pt idx="1">
                  <c:v>2000 T2</c:v>
                </c:pt>
                <c:pt idx="2">
                  <c:v>2000 T3</c:v>
                </c:pt>
                <c:pt idx="3">
                  <c:v>2000 T4</c:v>
                </c:pt>
                <c:pt idx="4">
                  <c:v>2001 T1</c:v>
                </c:pt>
                <c:pt idx="5">
                  <c:v>2001 T2</c:v>
                </c:pt>
                <c:pt idx="6">
                  <c:v>2001 T3</c:v>
                </c:pt>
                <c:pt idx="7">
                  <c:v>2001 T4</c:v>
                </c:pt>
                <c:pt idx="8">
                  <c:v>2002 T1</c:v>
                </c:pt>
                <c:pt idx="9">
                  <c:v>2002 T2</c:v>
                </c:pt>
                <c:pt idx="10">
                  <c:v>2002 T3</c:v>
                </c:pt>
                <c:pt idx="11">
                  <c:v>2002 T4</c:v>
                </c:pt>
                <c:pt idx="12">
                  <c:v>2003 T1</c:v>
                </c:pt>
                <c:pt idx="13">
                  <c:v>2003 T2</c:v>
                </c:pt>
                <c:pt idx="14">
                  <c:v>2003 T3</c:v>
                </c:pt>
                <c:pt idx="15">
                  <c:v>2003 T4</c:v>
                </c:pt>
                <c:pt idx="16">
                  <c:v>2004 T1</c:v>
                </c:pt>
                <c:pt idx="17">
                  <c:v>2004 T2</c:v>
                </c:pt>
                <c:pt idx="18">
                  <c:v>2004 T3</c:v>
                </c:pt>
                <c:pt idx="19">
                  <c:v>2004 T4</c:v>
                </c:pt>
                <c:pt idx="20">
                  <c:v>2005 T1</c:v>
                </c:pt>
                <c:pt idx="21">
                  <c:v>2005 T2</c:v>
                </c:pt>
                <c:pt idx="22">
                  <c:v>2005 T3</c:v>
                </c:pt>
                <c:pt idx="23">
                  <c:v>2005 T4</c:v>
                </c:pt>
                <c:pt idx="24">
                  <c:v>2006 T1</c:v>
                </c:pt>
                <c:pt idx="25">
                  <c:v>2006 T2</c:v>
                </c:pt>
                <c:pt idx="26">
                  <c:v>2006 T3</c:v>
                </c:pt>
                <c:pt idx="27">
                  <c:v>2006 T4</c:v>
                </c:pt>
                <c:pt idx="28">
                  <c:v>2007 T1</c:v>
                </c:pt>
                <c:pt idx="29">
                  <c:v>2007 T2</c:v>
                </c:pt>
                <c:pt idx="30">
                  <c:v>2007 T3</c:v>
                </c:pt>
                <c:pt idx="31">
                  <c:v>2007 T4</c:v>
                </c:pt>
                <c:pt idx="32">
                  <c:v>2008 T1</c:v>
                </c:pt>
                <c:pt idx="33">
                  <c:v>2008 T2</c:v>
                </c:pt>
                <c:pt idx="34">
                  <c:v>2008 T3</c:v>
                </c:pt>
                <c:pt idx="35">
                  <c:v>2008 T4</c:v>
                </c:pt>
                <c:pt idx="36">
                  <c:v>2009 T1</c:v>
                </c:pt>
                <c:pt idx="37">
                  <c:v>2009 T2</c:v>
                </c:pt>
                <c:pt idx="38">
                  <c:v>2009 T3</c:v>
                </c:pt>
                <c:pt idx="39">
                  <c:v>2009 T4</c:v>
                </c:pt>
                <c:pt idx="40">
                  <c:v>2010 T1</c:v>
                </c:pt>
                <c:pt idx="41">
                  <c:v>2010 T2</c:v>
                </c:pt>
                <c:pt idx="42">
                  <c:v>2010 T3</c:v>
                </c:pt>
                <c:pt idx="43">
                  <c:v>2010 T4</c:v>
                </c:pt>
              </c:strCache>
            </c:strRef>
          </c:cat>
          <c:val>
            <c:numRef>
              <c:f>'Grafico 1 PIB Minas e Brasil'!$B$3:$B$46</c:f>
              <c:numCache>
                <c:formatCode>General</c:formatCode>
                <c:ptCount val="44"/>
                <c:pt idx="0">
                  <c:v>269646.295</c:v>
                </c:pt>
                <c:pt idx="1">
                  <c:v>291181.626</c:v>
                </c:pt>
                <c:pt idx="2">
                  <c:v>300680.627</c:v>
                </c:pt>
                <c:pt idx="3">
                  <c:v>317973.453</c:v>
                </c:pt>
                <c:pt idx="4">
                  <c:v>307328.546</c:v>
                </c:pt>
                <c:pt idx="5">
                  <c:v>324338.171</c:v>
                </c:pt>
                <c:pt idx="6">
                  <c:v>324250.899</c:v>
                </c:pt>
                <c:pt idx="7">
                  <c:v>346218.382</c:v>
                </c:pt>
                <c:pt idx="8">
                  <c:v>337868.61</c:v>
                </c:pt>
                <c:pt idx="9">
                  <c:v>370716.976</c:v>
                </c:pt>
                <c:pt idx="10">
                  <c:v>372186.09</c:v>
                </c:pt>
                <c:pt idx="11">
                  <c:v>397050.328</c:v>
                </c:pt>
                <c:pt idx="12">
                  <c:v>391581.948</c:v>
                </c:pt>
                <c:pt idx="13">
                  <c:v>420235.066</c:v>
                </c:pt>
                <c:pt idx="14">
                  <c:v>429875.534</c:v>
                </c:pt>
                <c:pt idx="15">
                  <c:v>458255.45</c:v>
                </c:pt>
                <c:pt idx="16">
                  <c:v>439619.788</c:v>
                </c:pt>
                <c:pt idx="17">
                  <c:v>483806.573</c:v>
                </c:pt>
                <c:pt idx="18">
                  <c:v>495410.587</c:v>
                </c:pt>
                <c:pt idx="19">
                  <c:v>522661.051</c:v>
                </c:pt>
                <c:pt idx="20">
                  <c:v>494162.918</c:v>
                </c:pt>
                <c:pt idx="21">
                  <c:v>534565.606</c:v>
                </c:pt>
                <c:pt idx="22">
                  <c:v>542716.943</c:v>
                </c:pt>
                <c:pt idx="23">
                  <c:v>575793.532</c:v>
                </c:pt>
                <c:pt idx="24">
                  <c:v>545743.947</c:v>
                </c:pt>
                <c:pt idx="25">
                  <c:v>577381.442</c:v>
                </c:pt>
                <c:pt idx="26">
                  <c:v>603717.174</c:v>
                </c:pt>
                <c:pt idx="27">
                  <c:v>642641.437</c:v>
                </c:pt>
                <c:pt idx="28">
                  <c:v>617814.483</c:v>
                </c:pt>
                <c:pt idx="29">
                  <c:v>661981.419</c:v>
                </c:pt>
                <c:pt idx="30">
                  <c:v>673365.414</c:v>
                </c:pt>
                <c:pt idx="31">
                  <c:v>708182.685</c:v>
                </c:pt>
                <c:pt idx="32">
                  <c:v>694375.716</c:v>
                </c:pt>
                <c:pt idx="33">
                  <c:v>758511.575</c:v>
                </c:pt>
                <c:pt idx="34">
                  <c:v>787690.843</c:v>
                </c:pt>
                <c:pt idx="35">
                  <c:v>791624.87</c:v>
                </c:pt>
                <c:pt idx="36">
                  <c:v>729400.278</c:v>
                </c:pt>
                <c:pt idx="37">
                  <c:v>787962.701</c:v>
                </c:pt>
                <c:pt idx="38">
                  <c:v>826431.158</c:v>
                </c:pt>
                <c:pt idx="39">
                  <c:v>895609.862</c:v>
                </c:pt>
                <c:pt idx="40">
                  <c:v>855568.685</c:v>
                </c:pt>
                <c:pt idx="41">
                  <c:v>927096.999</c:v>
                </c:pt>
                <c:pt idx="42">
                  <c:v>963438.407</c:v>
                </c:pt>
                <c:pt idx="43">
                  <c:v>1023980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25"/>
        <c:axId val="8410203"/>
      </c:lineChart>
      <c:catAx>
        <c:axId val="85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203"/>
        <c:crossesAt val="0"/>
        <c:auto val="1"/>
        <c:lblAlgn val="ctr"/>
        <c:lblOffset val="100"/>
        <c:noMultiLvlLbl val="0"/>
      </c:catAx>
      <c:valAx>
        <c:axId val="8410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alança Comercial Minas Gerais 2003-2010</a:t>
            </a:r>
          </a:p>
        </c:rich>
      </c:tx>
      <c:layout>
        <c:manualLayout>
          <c:xMode val="edge"/>
          <c:yMode val="edge"/>
          <c:x val="0.27204869085898"/>
          <c:y val="0.03121122458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07211759302"/>
          <c:y val="0.0976424549012122"/>
          <c:w val="0.707395498392283"/>
          <c:h val="0.830963061945213"/>
        </c:manualLayout>
      </c:layout>
      <c:areaChart>
        <c:grouping val="standard"/>
        <c:ser>
          <c:idx val="0"/>
          <c:order val="0"/>
          <c:tx>
            <c:strRef>
              <c:f>'Grafico 2- Balança Comercial'!$Q$2</c:f>
              <c:strCache>
                <c:ptCount val="1"/>
                <c:pt idx="0">
                  <c:v>Saldo Comercial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dPt>
            <c:idx val="0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- Balança Comercial'!$N$3:$N$1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fico 2- Balança Comercial'!$Q$3:$Q$10</c:f>
              <c:numCache>
                <c:formatCode>General</c:formatCode>
                <c:ptCount val="8"/>
                <c:pt idx="0">
                  <c:v>5008</c:v>
                </c:pt>
                <c:pt idx="1">
                  <c:v>7020</c:v>
                </c:pt>
                <c:pt idx="2">
                  <c:v>9579</c:v>
                </c:pt>
                <c:pt idx="3">
                  <c:v>10799</c:v>
                </c:pt>
                <c:pt idx="4">
                  <c:v>11846</c:v>
                </c:pt>
                <c:pt idx="5">
                  <c:v>13925</c:v>
                </c:pt>
                <c:pt idx="6">
                  <c:v>12169</c:v>
                </c:pt>
                <c:pt idx="7">
                  <c:v>21259</c:v>
                </c:pt>
              </c:numCache>
            </c:numRef>
          </c:val>
        </c:ser>
        <c:axId val="88310900"/>
        <c:axId val="88630062"/>
      </c:areaChart>
      <c:lineChart>
        <c:grouping val="standard"/>
        <c:varyColors val="0"/>
        <c:ser>
          <c:idx val="1"/>
          <c:order val="1"/>
          <c:tx>
            <c:strRef>
              <c:f>'Grafico 2- Balança Comercial'!$O$2</c:f>
              <c:strCache>
                <c:ptCount val="1"/>
                <c:pt idx="0">
                  <c:v>Exportaçõ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- Balança Comercial'!$N$3:$N$1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fico 2- Balança Comercial'!$O$3:$O$10</c:f>
              <c:numCache>
                <c:formatCode>General</c:formatCode>
                <c:ptCount val="8"/>
                <c:pt idx="0">
                  <c:v>7440</c:v>
                </c:pt>
                <c:pt idx="1">
                  <c:v>10007</c:v>
                </c:pt>
                <c:pt idx="2">
                  <c:v>13515</c:v>
                </c:pt>
                <c:pt idx="3">
                  <c:v>15658</c:v>
                </c:pt>
                <c:pt idx="4">
                  <c:v>18355</c:v>
                </c:pt>
                <c:pt idx="5">
                  <c:v>24412</c:v>
                </c:pt>
                <c:pt idx="6">
                  <c:v>19519</c:v>
                </c:pt>
                <c:pt idx="7">
                  <c:v>3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2- Balança Comercial'!$P$2</c:f>
              <c:strCache>
                <c:ptCount val="1"/>
                <c:pt idx="0">
                  <c:v>Importaçõ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- Balança Comercial'!$N$3:$N$1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fico 2- Balança Comercial'!$P$3:$P$10</c:f>
              <c:numCache>
                <c:formatCode>General</c:formatCode>
                <c:ptCount val="8"/>
                <c:pt idx="0">
                  <c:v>2432</c:v>
                </c:pt>
                <c:pt idx="1">
                  <c:v>2987</c:v>
                </c:pt>
                <c:pt idx="2">
                  <c:v>3936</c:v>
                </c:pt>
                <c:pt idx="3">
                  <c:v>4859</c:v>
                </c:pt>
                <c:pt idx="4">
                  <c:v>6509</c:v>
                </c:pt>
                <c:pt idx="5">
                  <c:v>10487</c:v>
                </c:pt>
                <c:pt idx="6">
                  <c:v>7350</c:v>
                </c:pt>
                <c:pt idx="7">
                  <c:v>9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0900"/>
        <c:axId val="88630062"/>
      </c:lineChart>
      <c:catAx>
        <c:axId val="8831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0062"/>
        <c:crossesAt val="0"/>
        <c:auto val="1"/>
        <c:lblAlgn val="ctr"/>
        <c:lblOffset val="100"/>
        <c:noMultiLvlLbl val="0"/>
      </c:catAx>
      <c:valAx>
        <c:axId val="88630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es em milhoes de US$ FOB 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-0.201775317361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0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81028938907"/>
          <c:y val="0.447360885749738"/>
          <c:w val="0.206591639871383"/>
          <c:h val="0.17848620788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Índice de Preço de Commodities - Mineral</a:t>
            </a:r>
          </a:p>
        </c:rich>
      </c:tx>
      <c:layout>
        <c:manualLayout>
          <c:xMode val="edge"/>
          <c:yMode val="edge"/>
          <c:x val="0.353374155271424"/>
          <c:y val="0.02454722346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89352454075"/>
          <c:y val="0.158733722496632"/>
          <c:w val="0.770868365113106"/>
          <c:h val="0.721149528513696"/>
        </c:manualLayout>
      </c:layout>
      <c:lineChart>
        <c:grouping val="standard"/>
        <c:varyColors val="0"/>
        <c:ser>
          <c:idx val="0"/>
          <c:order val="0"/>
          <c:tx>
            <c:strRef>
              <c:f>"Indice Mineral"</c:f>
              <c:strCache>
                <c:ptCount val="1"/>
                <c:pt idx="0">
                  <c:v>Indice Miner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3- Indice de preço'!$AK$6:$AX$6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Gráfico 3- Indice de preço'!$AL$10:$AY$10</c:f>
              <c:numCache>
                <c:formatCode>General</c:formatCode>
                <c:ptCount val="14"/>
                <c:pt idx="0">
                  <c:v>110.358333333333</c:v>
                </c:pt>
                <c:pt idx="1">
                  <c:v>111.9</c:v>
                </c:pt>
                <c:pt idx="2">
                  <c:v>90.675</c:v>
                </c:pt>
                <c:pt idx="3">
                  <c:v>89.0083333333333</c:v>
                </c:pt>
                <c:pt idx="4">
                  <c:v>100.016666666667</c:v>
                </c:pt>
                <c:pt idx="5">
                  <c:v>89.2416666666667</c:v>
                </c:pt>
                <c:pt idx="6">
                  <c:v>86.8</c:v>
                </c:pt>
                <c:pt idx="7">
                  <c:v>97.5833333333333</c:v>
                </c:pt>
                <c:pt idx="8">
                  <c:v>137.291666666667</c:v>
                </c:pt>
                <c:pt idx="9">
                  <c:v>173.216666666667</c:v>
                </c:pt>
                <c:pt idx="10">
                  <c:v>277.683333333333</c:v>
                </c:pt>
                <c:pt idx="11">
                  <c:v>313.183333333333</c:v>
                </c:pt>
                <c:pt idx="12">
                  <c:v>332.45</c:v>
                </c:pt>
                <c:pt idx="13">
                  <c:v>231.6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2577"/>
        <c:axId val="61992908"/>
      </c:lineChart>
      <c:lineChart>
        <c:grouping val="standard"/>
        <c:varyColors val="0"/>
        <c:ser>
          <c:idx val="1"/>
          <c:order val="1"/>
          <c:tx>
            <c:strRef>
              <c:f>"Tx de Cresc. PIB Real MG"</c:f>
              <c:strCache>
                <c:ptCount val="1"/>
                <c:pt idx="0">
                  <c:v>Tx de Cresc. PIB Real M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 3- Indice de preço'!$AK$6:$AX$6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Gráfico 3- Indice de preço'!$AL$11:$AY$11</c:f>
              <c:numCache>
                <c:formatCode>General</c:formatCode>
                <c:ptCount val="14"/>
                <c:pt idx="0">
                  <c:v>3.7</c:v>
                </c:pt>
                <c:pt idx="1">
                  <c:v>3</c:v>
                </c:pt>
                <c:pt idx="2">
                  <c:v>-0.3</c:v>
                </c:pt>
                <c:pt idx="3">
                  <c:v>0.1</c:v>
                </c:pt>
                <c:pt idx="4">
                  <c:v>5.1</c:v>
                </c:pt>
                <c:pt idx="5">
                  <c:v>-0.1</c:v>
                </c:pt>
                <c:pt idx="6">
                  <c:v>3.7</c:v>
                </c:pt>
                <c:pt idx="7">
                  <c:v>1.4</c:v>
                </c:pt>
                <c:pt idx="8">
                  <c:v>5.9</c:v>
                </c:pt>
                <c:pt idx="9">
                  <c:v>4</c:v>
                </c:pt>
                <c:pt idx="10">
                  <c:v>3.9</c:v>
                </c:pt>
                <c:pt idx="11">
                  <c:v>5.6</c:v>
                </c:pt>
                <c:pt idx="12">
                  <c:v>5.2</c:v>
                </c:pt>
                <c:pt idx="13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6540"/>
        <c:axId val="25091152"/>
      </c:lineChart>
      <c:catAx>
        <c:axId val="5394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2908"/>
        <c:crossesAt val="0"/>
        <c:auto val="1"/>
        <c:lblAlgn val="ctr"/>
        <c:lblOffset val="100"/>
        <c:noMultiLvlLbl val="0"/>
      </c:catAx>
      <c:valAx>
        <c:axId val="61992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2577"/>
        <c:crossesAt val="1"/>
        <c:crossBetween val="midCat"/>
      </c:valAx>
      <c:catAx>
        <c:axId val="46596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1152"/>
        <c:auto val="1"/>
        <c:lblAlgn val="ctr"/>
        <c:lblOffset val="100"/>
        <c:noMultiLvlLbl val="0"/>
      </c:catAx>
      <c:valAx>
        <c:axId val="25091152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6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58298169358"/>
          <c:y val="0.484358628947762"/>
          <c:w val="0.146609981281132"/>
          <c:h val="0.092426283490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incipais países de destino</a:t>
            </a:r>
          </a:p>
        </c:rich>
      </c:tx>
      <c:layout>
        <c:manualLayout>
          <c:xMode val="edge"/>
          <c:yMode val="edge"/>
          <c:x val="0.358943707889589"/>
          <c:y val="0.037783665476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24733753532"/>
          <c:y val="0.160234995968206"/>
          <c:w val="0.766300804173006"/>
          <c:h val="0.8185692892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4 - Países de Destino'!$M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4 - Países de Destino'!$L$4:$L$13</c:f>
              <c:strCache>
                <c:ptCount val="10"/>
                <c:pt idx="0">
                  <c:v>China</c:v>
                </c:pt>
                <c:pt idx="1">
                  <c:v>Japão</c:v>
                </c:pt>
                <c:pt idx="2">
                  <c:v>Alemanha</c:v>
                </c:pt>
                <c:pt idx="3">
                  <c:v>Estados Unidos</c:v>
                </c:pt>
                <c:pt idx="4">
                  <c:v>Argentina</c:v>
                </c:pt>
                <c:pt idx="5">
                  <c:v>Holanda</c:v>
                </c:pt>
                <c:pt idx="6">
                  <c:v>Reino Unido</c:v>
                </c:pt>
                <c:pt idx="7">
                  <c:v>Itália</c:v>
                </c:pt>
                <c:pt idx="8">
                  <c:v>Coréia do Sul</c:v>
                </c:pt>
                <c:pt idx="9">
                  <c:v>Bélgica</c:v>
                </c:pt>
              </c:strCache>
            </c:strRef>
          </c:cat>
          <c:val>
            <c:numRef>
              <c:f>'Grafico 4 - Países de Destino'!$M$4:$M$13</c:f>
              <c:numCache>
                <c:formatCode>General</c:formatCode>
                <c:ptCount val="10"/>
                <c:pt idx="0">
                  <c:v>237</c:v>
                </c:pt>
                <c:pt idx="1">
                  <c:v>638</c:v>
                </c:pt>
                <c:pt idx="2">
                  <c:v>602</c:v>
                </c:pt>
                <c:pt idx="3">
                  <c:v>1209</c:v>
                </c:pt>
                <c:pt idx="4">
                  <c:v>443</c:v>
                </c:pt>
                <c:pt idx="5">
                  <c:v>237</c:v>
                </c:pt>
                <c:pt idx="6">
                  <c:v>111</c:v>
                </c:pt>
                <c:pt idx="7">
                  <c:v>710</c:v>
                </c:pt>
                <c:pt idx="8">
                  <c:v>144</c:v>
                </c:pt>
                <c:pt idx="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Grafico 4 - Países de Destino'!$N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4 - Países de Destino'!$L$4:$L$13</c:f>
              <c:strCache>
                <c:ptCount val="10"/>
                <c:pt idx="0">
                  <c:v>China</c:v>
                </c:pt>
                <c:pt idx="1">
                  <c:v>Japão</c:v>
                </c:pt>
                <c:pt idx="2">
                  <c:v>Alemanha</c:v>
                </c:pt>
                <c:pt idx="3">
                  <c:v>Estados Unidos</c:v>
                </c:pt>
                <c:pt idx="4">
                  <c:v>Argentina</c:v>
                </c:pt>
                <c:pt idx="5">
                  <c:v>Holanda</c:v>
                </c:pt>
                <c:pt idx="6">
                  <c:v>Reino Unido</c:v>
                </c:pt>
                <c:pt idx="7">
                  <c:v>Itália</c:v>
                </c:pt>
                <c:pt idx="8">
                  <c:v>Coréia do Sul</c:v>
                </c:pt>
                <c:pt idx="9">
                  <c:v>Bélgica</c:v>
                </c:pt>
              </c:strCache>
            </c:strRef>
          </c:cat>
          <c:val>
            <c:numRef>
              <c:f>'Grafico 4 - Países de Destino'!$N$4:$N$13</c:f>
              <c:numCache>
                <c:formatCode>General</c:formatCode>
                <c:ptCount val="10"/>
                <c:pt idx="0">
                  <c:v>9285</c:v>
                </c:pt>
                <c:pt idx="1">
                  <c:v>2508</c:v>
                </c:pt>
                <c:pt idx="2">
                  <c:v>2375</c:v>
                </c:pt>
                <c:pt idx="3">
                  <c:v>2207</c:v>
                </c:pt>
                <c:pt idx="4">
                  <c:v>2043</c:v>
                </c:pt>
                <c:pt idx="5">
                  <c:v>1463</c:v>
                </c:pt>
                <c:pt idx="6">
                  <c:v>1085</c:v>
                </c:pt>
                <c:pt idx="7">
                  <c:v>829</c:v>
                </c:pt>
                <c:pt idx="8">
                  <c:v>776</c:v>
                </c:pt>
                <c:pt idx="9">
                  <c:v>686</c:v>
                </c:pt>
              </c:numCache>
            </c:numRef>
          </c:val>
        </c:ser>
        <c:gapWidth val="50"/>
        <c:overlap val="0"/>
        <c:axId val="42958252"/>
        <c:axId val="19383669"/>
      </c:barChart>
      <c:catAx>
        <c:axId val="4295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3669"/>
        <c:crossesAt val="0"/>
        <c:auto val="1"/>
        <c:lblAlgn val="ctr"/>
        <c:lblOffset val="100"/>
        <c:noMultiLvlLbl val="0"/>
      </c:catAx>
      <c:valAx>
        <c:axId val="1938366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es em milhões de US$ FOB</a:t>
                </a:r>
              </a:p>
            </c:rich>
          </c:tx>
          <c:layout>
            <c:manualLayout>
              <c:xMode val="edge"/>
              <c:yMode val="edge"/>
              <c:x val="0.109161051945229"/>
              <c:y val="-0.37783665476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82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139752227777"/>
          <c:y val="0.472180624352033"/>
          <c:w val="0.0709084981525755"/>
          <c:h val="0.14226471604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57240</xdr:rowOff>
    </xdr:from>
    <xdr:to>
      <xdr:col>7</xdr:col>
      <xdr:colOff>372960</xdr:colOff>
      <xdr:row>5</xdr:row>
      <xdr:rowOff>57240</xdr:rowOff>
    </xdr:to>
    <xdr:sp>
      <xdr:nvSpPr>
        <xdr:cNvPr id="0" name="CaixaDeTexto 3"/>
        <xdr:cNvSpPr/>
      </xdr:nvSpPr>
      <xdr:spPr>
        <a:xfrm>
          <a:off x="5434200" y="628920"/>
          <a:ext cx="1017000" cy="380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$ - Milh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180720</xdr:rowOff>
    </xdr:from>
    <xdr:to>
      <xdr:col>15</xdr:col>
      <xdr:colOff>684720</xdr:colOff>
      <xdr:row>38</xdr:row>
      <xdr:rowOff>133200</xdr:rowOff>
    </xdr:to>
    <xdr:graphicFrame>
      <xdr:nvGraphicFramePr>
        <xdr:cNvPr id="1" name="Gráfico 5"/>
        <xdr:cNvGraphicFramePr/>
      </xdr:nvGraphicFramePr>
      <xdr:xfrm>
        <a:off x="5363640" y="3276360"/>
        <a:ext cx="719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920</xdr:colOff>
      <xdr:row>16</xdr:row>
      <xdr:rowOff>152640</xdr:rowOff>
    </xdr:from>
    <xdr:to>
      <xdr:col>25</xdr:col>
      <xdr:colOff>664920</xdr:colOff>
      <xdr:row>38</xdr:row>
      <xdr:rowOff>190440</xdr:rowOff>
    </xdr:to>
    <xdr:graphicFrame>
      <xdr:nvGraphicFramePr>
        <xdr:cNvPr id="4" name="Gráfico 6"/>
        <xdr:cNvGraphicFramePr/>
      </xdr:nvGraphicFramePr>
      <xdr:xfrm>
        <a:off x="12669840" y="3248280"/>
        <a:ext cx="7235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28080</xdr:rowOff>
    </xdr:from>
    <xdr:to>
      <xdr:col>9</xdr:col>
      <xdr:colOff>267120</xdr:colOff>
      <xdr:row>20</xdr:row>
      <xdr:rowOff>9360</xdr:rowOff>
    </xdr:to>
    <xdr:pic>
      <xdr:nvPicPr>
        <xdr:cNvPr id="13" name="Imagem 2" descr=""/>
        <xdr:cNvPicPr/>
      </xdr:nvPicPr>
      <xdr:blipFill>
        <a:blip r:embed="rId1"/>
        <a:srcRect l="0" t="0" r="0" b="5235"/>
        <a:stretch/>
      </xdr:blipFill>
      <xdr:spPr>
        <a:xfrm>
          <a:off x="29520" y="228240"/>
          <a:ext cx="5924160" cy="360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10</xdr:col>
      <xdr:colOff>207720</xdr:colOff>
      <xdr:row>22</xdr:row>
      <xdr:rowOff>142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520" y="257400"/>
          <a:ext cx="6496560" cy="40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426484566512</cdr:x>
      <cdr:y>0.0239770654156893</cdr:y>
    </cdr:from>
    <cdr:to>
      <cdr:x>0.147230977037371</cdr:x>
      <cdr:y>0.0930414386239249</cdr:y>
    </cdr:to>
    <cdr:sp>
      <cdr:nvSpPr>
        <cdr:cNvPr id="2" name="CaixaDeTexto 3"/>
        <cdr:cNvSpPr/>
      </cdr:nvSpPr>
      <cdr:spPr>
        <a:xfrm>
          <a:off x="55800" y="99360"/>
          <a:ext cx="10036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R$ - Milhõ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97438591225174</cdr:x>
      <cdr:y>0.931717487620537</cdr:y>
    </cdr:from>
    <cdr:to>
      <cdr:x>0.41622892590925</cdr:x>
      <cdr:y>0.988272087568413</cdr:y>
    </cdr:to>
    <cdr:sp>
      <cdr:nvSpPr>
        <cdr:cNvPr id="3" name="CaixaDeTexto 1"/>
        <cdr:cNvSpPr/>
      </cdr:nvSpPr>
      <cdr:spPr>
        <a:xfrm>
          <a:off x="573840" y="3861000"/>
          <a:ext cx="24213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Fonte: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Fundação João Pinheiro, M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980099502488</cdr:x>
      <cdr:y>0.923987061627511</cdr:y>
    </cdr:from>
    <cdr:to>
      <cdr:x>0.452238805970149</cdr:x>
      <cdr:y>0.99702076949268</cdr:y>
    </cdr:to>
    <cdr:sp>
      <cdr:nvSpPr>
        <cdr:cNvPr id="5" name="CaixaDeTexto 1"/>
        <cdr:cNvSpPr/>
      </cdr:nvSpPr>
      <cdr:spPr>
        <a:xfrm>
          <a:off x="1258920" y="3907800"/>
          <a:ext cx="201348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Fonte: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IPEADAT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73631840796</cdr:x>
      <cdr:y>0.00621382362955397</cdr:y>
    </cdr:from>
    <cdr:to>
      <cdr:x>16.3739800995025</cdr:x>
      <cdr:y>0.0907388491658155</cdr:y>
    </cdr:to>
    <cdr:sp>
      <cdr:nvSpPr>
        <cdr:cNvPr id="6" name="CaixaDeTexto 3"/>
        <cdr:cNvSpPr/>
      </cdr:nvSpPr>
      <cdr:spPr>
        <a:xfrm>
          <a:off x="1611720" y="26280"/>
          <a:ext cx="11687040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R$ - Milhõ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0</xdr:col>
      <xdr:colOff>602640</xdr:colOff>
      <xdr:row>20</xdr:row>
      <xdr:rowOff>171000</xdr:rowOff>
    </xdr:to>
    <xdr:graphicFrame>
      <xdr:nvGraphicFramePr>
        <xdr:cNvPr id="7" name="Gráfico 2"/>
        <xdr:cNvGraphicFramePr/>
      </xdr:nvGraphicFramePr>
      <xdr:xfrm>
        <a:off x="651600" y="257400"/>
        <a:ext cx="62694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20624712908</cdr:x>
      <cdr:y>0.952753650854252</cdr:y>
    </cdr:from>
    <cdr:to>
      <cdr:x>0.367994947175011</cdr:x>
      <cdr:y>1.00601317170946</cdr:y>
    </cdr:to>
    <cdr:sp>
      <cdr:nvSpPr>
        <cdr:cNvPr id="8" name="CaixaDeTexto 1"/>
        <cdr:cNvSpPr/>
      </cdr:nvSpPr>
      <cdr:spPr>
        <a:xfrm>
          <a:off x="7920" y="3593520"/>
          <a:ext cx="22993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onte: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Panomara Comex 2010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3320</xdr:colOff>
      <xdr:row>12</xdr:row>
      <xdr:rowOff>114840</xdr:rowOff>
    </xdr:from>
    <xdr:to>
      <xdr:col>18</xdr:col>
      <xdr:colOff>504000</xdr:colOff>
      <xdr:row>37</xdr:row>
      <xdr:rowOff>162360</xdr:rowOff>
    </xdr:to>
    <xdr:graphicFrame>
      <xdr:nvGraphicFramePr>
        <xdr:cNvPr id="9" name="Gráfico 3"/>
        <xdr:cNvGraphicFramePr/>
      </xdr:nvGraphicFramePr>
      <xdr:xfrm>
        <a:off x="3613320" y="2448360"/>
        <a:ext cx="11346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469780132618</cdr:x>
      <cdr:y>0.934740308337075</cdr:y>
    </cdr:from>
    <cdr:to>
      <cdr:x>0.386497033535328</cdr:x>
      <cdr:y>0.997530309833857</cdr:y>
    </cdr:to>
    <cdr:sp>
      <cdr:nvSpPr>
        <cdr:cNvPr id="10" name="CaixaDeTexto 1"/>
        <cdr:cNvSpPr/>
      </cdr:nvSpPr>
      <cdr:spPr>
        <a:xfrm>
          <a:off x="280800" y="4496400"/>
          <a:ext cx="41047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onte: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Unctad/ Fundação João Pinheir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28440</xdr:rowOff>
    </xdr:from>
    <xdr:to>
      <xdr:col>10</xdr:col>
      <xdr:colOff>405360</xdr:colOff>
      <xdr:row>17</xdr:row>
      <xdr:rowOff>105120</xdr:rowOff>
    </xdr:to>
    <xdr:graphicFrame>
      <xdr:nvGraphicFramePr>
        <xdr:cNvPr id="11" name="Gráfico 2"/>
        <xdr:cNvGraphicFramePr/>
      </xdr:nvGraphicFramePr>
      <xdr:xfrm>
        <a:off x="98640" y="266400"/>
        <a:ext cx="6625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67398391654</cdr:x>
      <cdr:y>0.9369888261721</cdr:y>
    </cdr:from>
    <cdr:to>
      <cdr:x>0.470223864377309</cdr:x>
      <cdr:y>1.01025227508352</cdr:y>
    </cdr:to>
    <cdr:sp>
      <cdr:nvSpPr>
        <cdr:cNvPr id="12" name="CaixaDeTexto 1"/>
        <cdr:cNvSpPr/>
      </cdr:nvSpPr>
      <cdr:spPr>
        <a:xfrm>
          <a:off x="99360" y="2928240"/>
          <a:ext cx="30160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onte: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MDIC/ SEC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H9" colorId="64" zoomScale="80" zoomScaleNormal="80" zoomScalePageLayoutView="100" workbookViewId="0">
      <selection pane="topLeft" activeCell="AC26" activeCellId="0" sqref="AC26"/>
    </sheetView>
  </sheetViews>
  <sheetFormatPr defaultColWidth="10.28125" defaultRowHeight="12.75" zeroHeight="false" outlineLevelRow="0" outlineLevelCol="0"/>
  <cols>
    <col collapsed="false" customWidth="true" hidden="false" outlineLevel="0" max="2" min="2" style="1" width="19.99"/>
    <col collapsed="false" customWidth="true" hidden="false" outlineLevel="0" max="5" min="5" style="0" width="14.85"/>
    <col collapsed="false" customWidth="true" hidden="false" outlineLevel="0" max="22" min="22" style="0" width="11.99"/>
  </cols>
  <sheetData>
    <row r="1" customFormat="false" ht="15" hidden="false" customHeight="true" outlineLevel="0" collapsed="false">
      <c r="A1" s="0" t="s">
        <v>0</v>
      </c>
      <c r="B1" s="1" t="s">
        <v>1</v>
      </c>
      <c r="S1" s="0" t="s">
        <v>2</v>
      </c>
    </row>
    <row r="2" customFormat="false" ht="15" hidden="false" customHeight="true" outlineLevel="0" collapsed="false">
      <c r="C2" s="0" t="n">
        <v>1000000</v>
      </c>
      <c r="S2" s="0" t="s">
        <v>3</v>
      </c>
    </row>
    <row r="3" customFormat="false" ht="15" hidden="false" customHeight="true" outlineLevel="0" collapsed="false">
      <c r="A3" s="0" t="s">
        <v>4</v>
      </c>
      <c r="B3" s="1" t="n">
        <v>269646.295</v>
      </c>
      <c r="C3" s="0" t="n">
        <f aca="false">B3/$C$2</f>
        <v>0.269646295</v>
      </c>
    </row>
    <row r="4" customFormat="false" ht="15" hidden="false" customHeight="true" outlineLevel="0" collapsed="false">
      <c r="A4" s="0" t="s">
        <v>5</v>
      </c>
      <c r="B4" s="1" t="n">
        <v>291181.626</v>
      </c>
      <c r="D4" s="0" t="n">
        <v>2000</v>
      </c>
      <c r="E4" s="2" t="n">
        <f aca="false">SUM(B3:B6)</f>
        <v>1179482.001</v>
      </c>
      <c r="S4" s="0" t="s">
        <v>6</v>
      </c>
      <c r="T4" s="0" t="s">
        <v>7</v>
      </c>
      <c r="U4" s="0" t="s">
        <v>8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true" outlineLevel="0" collapsed="false">
      <c r="A5" s="0" t="s">
        <v>9</v>
      </c>
      <c r="B5" s="1" t="n">
        <v>300680.627</v>
      </c>
      <c r="D5" s="0" t="n">
        <v>2001</v>
      </c>
      <c r="E5" s="2" t="n">
        <f aca="false">SUM(B7:B10)</f>
        <v>1302135.998</v>
      </c>
      <c r="S5" s="0" t="s">
        <v>10</v>
      </c>
      <c r="T5" s="0" t="s">
        <v>11</v>
      </c>
      <c r="U5" s="0" t="s">
        <v>12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true" outlineLevel="0" collapsed="false">
      <c r="A6" s="0" t="s">
        <v>13</v>
      </c>
      <c r="B6" s="1" t="n">
        <v>317973.453</v>
      </c>
      <c r="D6" s="0" t="n">
        <v>2002</v>
      </c>
      <c r="E6" s="2" t="n">
        <f aca="false">SUM(B11:B14)</f>
        <v>1477822.004</v>
      </c>
      <c r="U6" s="1" t="s">
        <v>14</v>
      </c>
      <c r="V6" s="1" t="n">
        <v>100612292.9</v>
      </c>
    </row>
    <row r="7" customFormat="false" ht="15" hidden="false" customHeight="true" outlineLevel="0" collapsed="false">
      <c r="A7" s="0" t="s">
        <v>15</v>
      </c>
      <c r="B7" s="1" t="n">
        <v>307328.546</v>
      </c>
      <c r="D7" s="0" t="n">
        <v>2003</v>
      </c>
      <c r="E7" s="2" t="n">
        <f aca="false">SUM(B15:B18)</f>
        <v>1699947.998</v>
      </c>
      <c r="U7" s="1" t="s">
        <v>16</v>
      </c>
      <c r="V7" s="1" t="n">
        <v>111315303.9</v>
      </c>
    </row>
    <row r="8" customFormat="false" ht="15" hidden="false" customHeight="true" outlineLevel="0" collapsed="false">
      <c r="A8" s="0" t="s">
        <v>17</v>
      </c>
      <c r="B8" s="1" t="n">
        <v>324338.171</v>
      </c>
      <c r="D8" s="0" t="n">
        <v>2004</v>
      </c>
      <c r="E8" s="2" t="n">
        <f aca="false">SUM(B19:B22)</f>
        <v>1941497.999</v>
      </c>
      <c r="U8" s="1" t="s">
        <v>18</v>
      </c>
      <c r="V8" s="1" t="n">
        <v>127781927.2</v>
      </c>
    </row>
    <row r="9" customFormat="false" ht="15" hidden="false" customHeight="true" outlineLevel="0" collapsed="false">
      <c r="A9" s="0" t="s">
        <v>19</v>
      </c>
      <c r="B9" s="1" t="n">
        <v>324250.899</v>
      </c>
      <c r="D9" s="0" t="n">
        <v>2005</v>
      </c>
      <c r="E9" s="2" t="n">
        <f aca="false">SUM(B23:B26)</f>
        <v>2147238.999</v>
      </c>
      <c r="U9" s="1" t="s">
        <v>20</v>
      </c>
      <c r="V9" s="1" t="n">
        <v>148822814.7</v>
      </c>
    </row>
    <row r="10" customFormat="false" ht="15" hidden="false" customHeight="true" outlineLevel="0" collapsed="false">
      <c r="A10" s="0" t="s">
        <v>21</v>
      </c>
      <c r="B10" s="1" t="n">
        <v>346218.382</v>
      </c>
      <c r="D10" s="0" t="n">
        <v>2006</v>
      </c>
      <c r="E10" s="2" t="n">
        <f aca="false">SUM(B27:B30)</f>
        <v>2369484</v>
      </c>
      <c r="U10" s="1" t="s">
        <v>22</v>
      </c>
      <c r="V10" s="1" t="n">
        <v>177324783.5</v>
      </c>
    </row>
    <row r="11" customFormat="false" ht="15" hidden="false" customHeight="true" outlineLevel="0" collapsed="false">
      <c r="A11" s="0" t="s">
        <v>23</v>
      </c>
      <c r="B11" s="1" t="n">
        <v>337868.61</v>
      </c>
      <c r="D11" s="0" t="n">
        <v>2007</v>
      </c>
      <c r="E11" s="2" t="n">
        <f aca="false">SUM(B31:B34)</f>
        <v>2661344.001</v>
      </c>
      <c r="U11" s="1" t="s">
        <v>24</v>
      </c>
      <c r="V11" s="1" t="n">
        <v>192639229.9</v>
      </c>
    </row>
    <row r="12" customFormat="false" ht="15" hidden="false" customHeight="true" outlineLevel="0" collapsed="false">
      <c r="A12" s="0" t="s">
        <v>25</v>
      </c>
      <c r="B12" s="1" t="n">
        <v>370716.976</v>
      </c>
      <c r="D12" s="0" t="n">
        <v>2008</v>
      </c>
      <c r="E12" s="2" t="n">
        <f aca="false">SUM(B35:B38)</f>
        <v>3032203.004</v>
      </c>
      <c r="U12" s="1" t="s">
        <v>26</v>
      </c>
      <c r="V12" s="1" t="n">
        <v>214754018.1</v>
      </c>
    </row>
    <row r="13" customFormat="false" ht="15" hidden="false" customHeight="true" outlineLevel="0" collapsed="false">
      <c r="A13" s="0" t="s">
        <v>27</v>
      </c>
      <c r="B13" s="1" t="n">
        <v>372186.09</v>
      </c>
      <c r="D13" s="0" t="n">
        <v>2009</v>
      </c>
      <c r="E13" s="2" t="n">
        <f aca="false">SUM(B40:B43)</f>
        <v>3365572.406</v>
      </c>
      <c r="U13" s="1" t="s">
        <v>28</v>
      </c>
      <c r="V13" s="1" t="n">
        <v>241293006.1</v>
      </c>
    </row>
    <row r="14" customFormat="false" ht="15" hidden="false" customHeight="true" outlineLevel="0" collapsed="false">
      <c r="A14" s="0" t="s">
        <v>29</v>
      </c>
      <c r="B14" s="1" t="n">
        <v>397050.328</v>
      </c>
      <c r="U14" s="1" t="s">
        <v>30</v>
      </c>
      <c r="V14" s="1" t="n">
        <v>282520699.4</v>
      </c>
    </row>
    <row r="15" customFormat="false" ht="15" hidden="false" customHeight="true" outlineLevel="0" collapsed="false">
      <c r="A15" s="0" t="s">
        <v>31</v>
      </c>
      <c r="B15" s="1" t="n">
        <v>391581.948</v>
      </c>
      <c r="U15" s="1" t="s">
        <v>32</v>
      </c>
      <c r="V15" s="1" t="n">
        <v>287054742.9</v>
      </c>
    </row>
    <row r="16" customFormat="false" ht="18.75" hidden="false" customHeight="true" outlineLevel="0" collapsed="false">
      <c r="A16" s="0" t="s">
        <v>33</v>
      </c>
      <c r="B16" s="1" t="n">
        <v>420235.066</v>
      </c>
      <c r="G16" s="3" t="s">
        <v>34</v>
      </c>
      <c r="H16" s="4"/>
      <c r="I16" s="4"/>
      <c r="J16" s="4"/>
      <c r="K16" s="4"/>
      <c r="L16" s="4"/>
      <c r="M16" s="4"/>
      <c r="U16" s="1" t="s">
        <v>35</v>
      </c>
      <c r="V16" s="1" t="n">
        <v>351380905.1</v>
      </c>
    </row>
    <row r="17" customFormat="false" ht="15" hidden="false" customHeight="true" outlineLevel="0" collapsed="false">
      <c r="A17" s="0" t="s">
        <v>36</v>
      </c>
      <c r="B17" s="1" t="n">
        <v>429875.534</v>
      </c>
      <c r="U17" s="1"/>
      <c r="V17" s="1"/>
    </row>
    <row r="18" customFormat="false" ht="15" hidden="false" customHeight="true" outlineLevel="0" collapsed="false">
      <c r="A18" s="0" t="s">
        <v>37</v>
      </c>
      <c r="B18" s="1" t="n">
        <v>458255.45</v>
      </c>
    </row>
    <row r="19" customFormat="false" ht="15" hidden="false" customHeight="true" outlineLevel="0" collapsed="false">
      <c r="A19" s="0" t="s">
        <v>38</v>
      </c>
      <c r="B19" s="1" t="n">
        <v>439619.788</v>
      </c>
    </row>
    <row r="20" customFormat="false" ht="15" hidden="false" customHeight="true" outlineLevel="0" collapsed="false">
      <c r="A20" s="0" t="s">
        <v>39</v>
      </c>
      <c r="B20" s="1" t="n">
        <v>483806.573</v>
      </c>
    </row>
    <row r="21" customFormat="false" ht="15" hidden="false" customHeight="true" outlineLevel="0" collapsed="false">
      <c r="A21" s="0" t="s">
        <v>40</v>
      </c>
      <c r="B21" s="1" t="n">
        <v>495410.587</v>
      </c>
    </row>
    <row r="22" customFormat="false" ht="15" hidden="false" customHeight="true" outlineLevel="0" collapsed="false">
      <c r="A22" s="0" t="s">
        <v>41</v>
      </c>
      <c r="B22" s="1" t="n">
        <v>522661.051</v>
      </c>
    </row>
    <row r="23" customFormat="false" ht="15" hidden="false" customHeight="true" outlineLevel="0" collapsed="false">
      <c r="A23" s="0" t="s">
        <v>42</v>
      </c>
      <c r="B23" s="1" t="n">
        <v>494162.918</v>
      </c>
    </row>
    <row r="24" customFormat="false" ht="15" hidden="false" customHeight="true" outlineLevel="0" collapsed="false">
      <c r="A24" s="0" t="s">
        <v>43</v>
      </c>
      <c r="B24" s="1" t="n">
        <v>534565.606</v>
      </c>
    </row>
    <row r="25" customFormat="false" ht="15" hidden="false" customHeight="true" outlineLevel="0" collapsed="false">
      <c r="A25" s="0" t="s">
        <v>44</v>
      </c>
      <c r="B25" s="1" t="n">
        <v>542716.943</v>
      </c>
    </row>
    <row r="26" customFormat="false" ht="15" hidden="false" customHeight="true" outlineLevel="0" collapsed="false">
      <c r="A26" s="0" t="s">
        <v>45</v>
      </c>
      <c r="B26" s="1" t="n">
        <v>575793.532</v>
      </c>
    </row>
    <row r="27" customFormat="false" ht="15" hidden="false" customHeight="true" outlineLevel="0" collapsed="false">
      <c r="A27" s="0" t="s">
        <v>46</v>
      </c>
      <c r="B27" s="1" t="n">
        <v>545743.947</v>
      </c>
    </row>
    <row r="28" customFormat="false" ht="15" hidden="false" customHeight="true" outlineLevel="0" collapsed="false">
      <c r="A28" s="0" t="s">
        <v>47</v>
      </c>
      <c r="B28" s="1" t="n">
        <v>577381.442</v>
      </c>
    </row>
    <row r="29" customFormat="false" ht="15" hidden="false" customHeight="true" outlineLevel="0" collapsed="false">
      <c r="A29" s="0" t="s">
        <v>48</v>
      </c>
      <c r="B29" s="1" t="n">
        <v>603717.174</v>
      </c>
    </row>
    <row r="30" customFormat="false" ht="15" hidden="false" customHeight="true" outlineLevel="0" collapsed="false">
      <c r="A30" s="0" t="s">
        <v>49</v>
      </c>
      <c r="B30" s="1" t="n">
        <v>642641.437</v>
      </c>
    </row>
    <row r="31" customFormat="false" ht="15" hidden="false" customHeight="true" outlineLevel="0" collapsed="false">
      <c r="A31" s="0" t="s">
        <v>50</v>
      </c>
      <c r="B31" s="1" t="n">
        <v>617814.483</v>
      </c>
    </row>
    <row r="32" customFormat="false" ht="15" hidden="false" customHeight="true" outlineLevel="0" collapsed="false">
      <c r="A32" s="0" t="s">
        <v>51</v>
      </c>
      <c r="B32" s="1" t="n">
        <v>661981.419</v>
      </c>
    </row>
    <row r="33" customFormat="false" ht="15" hidden="false" customHeight="true" outlineLevel="0" collapsed="false">
      <c r="A33" s="0" t="s">
        <v>52</v>
      </c>
      <c r="B33" s="1" t="n">
        <v>673365.414</v>
      </c>
    </row>
    <row r="34" customFormat="false" ht="15" hidden="false" customHeight="true" outlineLevel="0" collapsed="false">
      <c r="A34" s="0" t="s">
        <v>53</v>
      </c>
      <c r="B34" s="1" t="n">
        <v>708182.685</v>
      </c>
    </row>
    <row r="35" customFormat="false" ht="15" hidden="false" customHeight="true" outlineLevel="0" collapsed="false">
      <c r="A35" s="0" t="s">
        <v>54</v>
      </c>
      <c r="B35" s="1" t="n">
        <v>694375.716</v>
      </c>
    </row>
    <row r="36" customFormat="false" ht="15" hidden="false" customHeight="true" outlineLevel="0" collapsed="false">
      <c r="A36" s="0" t="s">
        <v>55</v>
      </c>
      <c r="B36" s="1" t="n">
        <v>758511.575</v>
      </c>
    </row>
    <row r="37" customFormat="false" ht="15" hidden="false" customHeight="true" outlineLevel="0" collapsed="false">
      <c r="A37" s="0" t="s">
        <v>56</v>
      </c>
      <c r="B37" s="1" t="n">
        <v>787690.843</v>
      </c>
    </row>
    <row r="38" customFormat="false" ht="15" hidden="false" customHeight="true" outlineLevel="0" collapsed="false">
      <c r="A38" s="0" t="s">
        <v>57</v>
      </c>
      <c r="B38" s="1" t="n">
        <v>791624.87</v>
      </c>
    </row>
    <row r="39" customFormat="false" ht="15" hidden="false" customHeight="true" outlineLevel="0" collapsed="false">
      <c r="A39" s="0" t="s">
        <v>58</v>
      </c>
      <c r="B39" s="1" t="n">
        <v>729400.278</v>
      </c>
    </row>
    <row r="40" customFormat="false" ht="15" hidden="false" customHeight="true" outlineLevel="0" collapsed="false">
      <c r="A40" s="0" t="s">
        <v>59</v>
      </c>
      <c r="B40" s="1" t="n">
        <v>787962.701</v>
      </c>
    </row>
    <row r="41" customFormat="false" ht="15" hidden="false" customHeight="true" outlineLevel="0" collapsed="false">
      <c r="A41" s="0" t="s">
        <v>60</v>
      </c>
      <c r="B41" s="1" t="n">
        <v>826431.158</v>
      </c>
      <c r="N41" s="5"/>
    </row>
    <row r="42" customFormat="false" ht="15" hidden="false" customHeight="true" outlineLevel="0" collapsed="false">
      <c r="A42" s="0" t="s">
        <v>61</v>
      </c>
      <c r="B42" s="1" t="n">
        <v>895609.862</v>
      </c>
      <c r="G42" s="6"/>
    </row>
    <row r="43" customFormat="false" ht="15" hidden="false" customHeight="true" outlineLevel="0" collapsed="false">
      <c r="A43" s="0" t="s">
        <v>62</v>
      </c>
      <c r="B43" s="1" t="n">
        <v>855568.685</v>
      </c>
    </row>
    <row r="44" customFormat="false" ht="15" hidden="false" customHeight="true" outlineLevel="0" collapsed="false">
      <c r="A44" s="0" t="s">
        <v>63</v>
      </c>
      <c r="B44" s="1" t="n">
        <v>927096.999</v>
      </c>
    </row>
    <row r="45" customFormat="false" ht="15" hidden="false" customHeight="true" outlineLevel="0" collapsed="false">
      <c r="A45" s="0" t="s">
        <v>64</v>
      </c>
      <c r="B45" s="1" t="n">
        <v>963438.407</v>
      </c>
    </row>
    <row r="46" customFormat="false" ht="15" hidden="false" customHeight="true" outlineLevel="0" collapsed="false">
      <c r="A46" s="0" t="s">
        <v>65</v>
      </c>
      <c r="B46" s="1" t="n">
        <v>1023980.781</v>
      </c>
    </row>
    <row r="48" customFormat="false" ht="15" hidden="false" customHeight="true" outlineLevel="0" collapsed="false">
      <c r="A48" s="0" t="s">
        <v>66</v>
      </c>
      <c r="B48" s="1" t="n">
        <v>962072.611</v>
      </c>
    </row>
    <row r="49" customFormat="false" ht="15" hidden="false" customHeight="true" outlineLevel="0" collapsed="false">
      <c r="A49" s="0" t="s">
        <v>67</v>
      </c>
      <c r="B49" s="1" t="n">
        <v>1043526.678</v>
      </c>
    </row>
    <row r="50" customFormat="false" ht="15" hidden="false" customHeight="true" outlineLevel="0" collapsed="false">
      <c r="A50" s="0" t="s">
        <v>68</v>
      </c>
      <c r="B50" s="1" t="n">
        <v>1046706.501</v>
      </c>
    </row>
    <row r="51" customFormat="false" ht="15" hidden="false" customHeight="true" outlineLevel="0" collapsed="false">
      <c r="A51" s="0" t="s">
        <v>69</v>
      </c>
      <c r="B51" s="1" t="n">
        <v>1090707.548</v>
      </c>
    </row>
    <row r="52" customFormat="false" ht="15" hidden="false" customHeight="true" outlineLevel="0" collapsed="false">
      <c r="A52" s="0" t="s">
        <v>70</v>
      </c>
      <c r="B52" s="1" t="n">
        <v>1024338.783</v>
      </c>
    </row>
    <row r="53" customFormat="false" ht="15" hidden="false" customHeight="true" outlineLevel="0" collapsed="false">
      <c r="A53" s="0" t="s">
        <v>71</v>
      </c>
      <c r="B53" s="1" t="n">
        <v>1102922.516</v>
      </c>
    </row>
    <row r="54" customFormat="false" ht="15" hidden="false" customHeight="true" outlineLevel="0" collapsed="false">
      <c r="A54" s="0" t="s">
        <v>72</v>
      </c>
      <c r="B54" s="1" t="n">
        <v>1097156.216</v>
      </c>
    </row>
    <row r="55" customFormat="false" ht="15" hidden="false" customHeight="true" outlineLevel="0" collapsed="false">
      <c r="A55" s="0" t="s">
        <v>73</v>
      </c>
      <c r="B55" s="1" t="n">
        <v>1167676.482</v>
      </c>
    </row>
    <row r="56" customFormat="false" ht="15" hidden="false" customHeight="true" outlineLevel="0" collapsed="false">
      <c r="A56" s="0" t="s">
        <v>74</v>
      </c>
      <c r="B56" s="1" t="n">
        <v>1119239.931</v>
      </c>
    </row>
    <row r="57" customFormat="false" ht="15" hidden="false" customHeight="true" outlineLevel="0" collapsed="false">
      <c r="A57" s="0" t="s">
        <v>75</v>
      </c>
      <c r="B57" s="1" t="n">
        <v>1217437.125</v>
      </c>
    </row>
    <row r="58" customFormat="false" ht="15" hidden="false" customHeight="true" outlineLevel="0" collapsed="false">
      <c r="A58" s="0" t="s">
        <v>76</v>
      </c>
      <c r="B58" s="1" t="n">
        <v>1214841.022</v>
      </c>
    </row>
    <row r="59" customFormat="false" ht="15" hidden="false" customHeight="true" outlineLevel="0" collapsed="false">
      <c r="A59" s="0" t="s">
        <v>77</v>
      </c>
      <c r="B59" s="1" t="n">
        <v>1293296.998</v>
      </c>
    </row>
    <row r="60" customFormat="false" ht="15" hidden="false" customHeight="true" outlineLevel="0" collapsed="false">
      <c r="A60" s="0" t="s">
        <v>78</v>
      </c>
      <c r="B60" s="1" t="n">
        <v>1204057.669</v>
      </c>
    </row>
    <row r="61" customFormat="false" ht="15" hidden="false" customHeight="true" outlineLevel="0" collapsed="false">
      <c r="A61" s="0" t="s">
        <v>79</v>
      </c>
      <c r="B61" s="1" t="n">
        <v>1271185.9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218</v>
      </c>
    </row>
    <row r="3" customFormat="false" ht="15.75" hidden="false" customHeight="false" outlineLevel="0" collapsed="false">
      <c r="A3" s="58"/>
    </row>
    <row r="24" customFormat="false" ht="15.75" hidden="false" customHeight="false" outlineLevel="0" collapsed="false">
      <c r="A24" s="56" t="s">
        <v>2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5" min="15" style="7" width="11.7"/>
    <col collapsed="false" customWidth="true" hidden="false" outlineLevel="0" max="16" min="16" style="7" width="11.99"/>
    <col collapsed="false" customWidth="true" hidden="false" outlineLevel="0" max="17" min="17" style="7" width="15.28"/>
  </cols>
  <sheetData>
    <row r="1" customFormat="false" ht="18.75" hidden="false" customHeight="false" outlineLevel="0" collapsed="false">
      <c r="B1" s="8" t="s">
        <v>80</v>
      </c>
      <c r="N1" s="0" t="s">
        <v>81</v>
      </c>
    </row>
    <row r="2" customFormat="false" ht="15" hidden="false" customHeight="false" outlineLevel="0" collapsed="false">
      <c r="N2" s="7" t="s">
        <v>82</v>
      </c>
      <c r="O2" s="7" t="s">
        <v>83</v>
      </c>
      <c r="P2" s="7" t="s">
        <v>84</v>
      </c>
      <c r="Q2" s="7" t="s">
        <v>85</v>
      </c>
    </row>
    <row r="3" customFormat="false" ht="15" hidden="false" customHeight="false" outlineLevel="0" collapsed="false">
      <c r="N3" s="7" t="n">
        <v>2003</v>
      </c>
      <c r="O3" s="9" t="n">
        <v>7440</v>
      </c>
      <c r="P3" s="9" t="n">
        <v>2432</v>
      </c>
      <c r="Q3" s="9" t="n">
        <f aca="false">O3-P3</f>
        <v>5008</v>
      </c>
    </row>
    <row r="4" customFormat="false" ht="15" hidden="false" customHeight="false" outlineLevel="0" collapsed="false">
      <c r="N4" s="7" t="n">
        <v>2004</v>
      </c>
      <c r="O4" s="9" t="n">
        <v>10007</v>
      </c>
      <c r="P4" s="9" t="n">
        <v>2987</v>
      </c>
      <c r="Q4" s="9" t="n">
        <f aca="false">O4-P4</f>
        <v>7020</v>
      </c>
    </row>
    <row r="5" customFormat="false" ht="15" hidden="false" customHeight="false" outlineLevel="0" collapsed="false">
      <c r="N5" s="7" t="n">
        <v>2005</v>
      </c>
      <c r="O5" s="9" t="n">
        <v>13515</v>
      </c>
      <c r="P5" s="9" t="n">
        <v>3936</v>
      </c>
      <c r="Q5" s="9" t="n">
        <f aca="false">O5-P5</f>
        <v>9579</v>
      </c>
    </row>
    <row r="6" customFormat="false" ht="15" hidden="false" customHeight="false" outlineLevel="0" collapsed="false">
      <c r="N6" s="7" t="n">
        <v>2006</v>
      </c>
      <c r="O6" s="9" t="n">
        <v>15658</v>
      </c>
      <c r="P6" s="9" t="n">
        <v>4859</v>
      </c>
      <c r="Q6" s="9" t="n">
        <f aca="false">O6-P6</f>
        <v>10799</v>
      </c>
    </row>
    <row r="7" customFormat="false" ht="15" hidden="false" customHeight="false" outlineLevel="0" collapsed="false">
      <c r="N7" s="7" t="n">
        <v>2007</v>
      </c>
      <c r="O7" s="9" t="n">
        <v>18355</v>
      </c>
      <c r="P7" s="9" t="n">
        <v>6509</v>
      </c>
      <c r="Q7" s="9" t="n">
        <f aca="false">O7-P7</f>
        <v>11846</v>
      </c>
    </row>
    <row r="8" customFormat="false" ht="15" hidden="false" customHeight="false" outlineLevel="0" collapsed="false">
      <c r="N8" s="7" t="n">
        <v>2008</v>
      </c>
      <c r="O8" s="9" t="n">
        <v>24412</v>
      </c>
      <c r="P8" s="9" t="n">
        <v>10487</v>
      </c>
      <c r="Q8" s="9" t="n">
        <f aca="false">O8-P8</f>
        <v>13925</v>
      </c>
    </row>
    <row r="9" customFormat="false" ht="15" hidden="false" customHeight="false" outlineLevel="0" collapsed="false">
      <c r="N9" s="7" t="n">
        <v>2009</v>
      </c>
      <c r="O9" s="9" t="n">
        <v>19519</v>
      </c>
      <c r="P9" s="9" t="n">
        <v>7350</v>
      </c>
      <c r="Q9" s="9" t="n">
        <f aca="false">O9-P9</f>
        <v>12169</v>
      </c>
    </row>
    <row r="10" customFormat="false" ht="15" hidden="false" customHeight="false" outlineLevel="0" collapsed="false">
      <c r="N10" s="7" t="n">
        <v>2010</v>
      </c>
      <c r="O10" s="9" t="n">
        <v>31224</v>
      </c>
      <c r="P10" s="9" t="n">
        <v>9965</v>
      </c>
      <c r="Q10" s="9" t="n">
        <f aca="false">O10-P10</f>
        <v>212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</cols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4" customFormat="false" ht="15" hidden="false" customHeight="false" outlineLevel="0" collapsed="false">
      <c r="A4" s="0" t="s">
        <v>88</v>
      </c>
      <c r="B4" s="0" t="s">
        <v>89</v>
      </c>
    </row>
    <row r="6" customFormat="false" ht="15" hidden="false" customHeight="false" outlineLevel="0" collapsed="false">
      <c r="A6" s="0" t="s">
        <v>90</v>
      </c>
      <c r="B6" s="10" t="s">
        <v>91</v>
      </c>
      <c r="C6" s="10" t="s">
        <v>92</v>
      </c>
      <c r="D6" s="10" t="s">
        <v>93</v>
      </c>
      <c r="E6" s="10" t="s">
        <v>94</v>
      </c>
      <c r="F6" s="10" t="s">
        <v>95</v>
      </c>
      <c r="G6" s="10" t="s">
        <v>96</v>
      </c>
      <c r="H6" s="10" t="s">
        <v>97</v>
      </c>
      <c r="I6" s="10" t="s">
        <v>98</v>
      </c>
      <c r="J6" s="10" t="s">
        <v>99</v>
      </c>
      <c r="K6" s="10" t="s">
        <v>100</v>
      </c>
      <c r="L6" s="10" t="s">
        <v>101</v>
      </c>
      <c r="M6" s="10" t="s">
        <v>102</v>
      </c>
      <c r="N6" s="10" t="s">
        <v>103</v>
      </c>
      <c r="O6" s="10" t="s">
        <v>104</v>
      </c>
      <c r="P6" s="10" t="s">
        <v>105</v>
      </c>
      <c r="Q6" s="10" t="s">
        <v>106</v>
      </c>
      <c r="R6" s="10" t="s">
        <v>107</v>
      </c>
      <c r="S6" s="10" t="s">
        <v>108</v>
      </c>
      <c r="T6" s="10" t="s">
        <v>109</v>
      </c>
      <c r="U6" s="10" t="s">
        <v>110</v>
      </c>
      <c r="V6" s="10" t="s">
        <v>111</v>
      </c>
      <c r="W6" s="10" t="s">
        <v>112</v>
      </c>
      <c r="X6" s="10" t="s">
        <v>113</v>
      </c>
      <c r="Y6" s="10" t="s">
        <v>114</v>
      </c>
      <c r="Z6" s="10" t="s">
        <v>115</v>
      </c>
      <c r="AA6" s="10" t="s">
        <v>116</v>
      </c>
      <c r="AB6" s="10" t="s">
        <v>117</v>
      </c>
      <c r="AC6" s="10" t="s">
        <v>118</v>
      </c>
      <c r="AD6" s="10" t="s">
        <v>119</v>
      </c>
      <c r="AE6" s="10" t="s">
        <v>120</v>
      </c>
      <c r="AF6" s="10" t="s">
        <v>121</v>
      </c>
      <c r="AG6" s="10" t="s">
        <v>122</v>
      </c>
      <c r="AH6" s="10" t="s">
        <v>123</v>
      </c>
      <c r="AI6" s="10" t="s">
        <v>124</v>
      </c>
      <c r="AJ6" s="10" t="s">
        <v>125</v>
      </c>
      <c r="AK6" s="10" t="s">
        <v>126</v>
      </c>
      <c r="AL6" s="10" t="s">
        <v>127</v>
      </c>
      <c r="AM6" s="10" t="s">
        <v>128</v>
      </c>
      <c r="AN6" s="10" t="s">
        <v>129</v>
      </c>
      <c r="AO6" s="10" t="s">
        <v>130</v>
      </c>
      <c r="AP6" s="10" t="s">
        <v>14</v>
      </c>
      <c r="AQ6" s="10" t="s">
        <v>16</v>
      </c>
      <c r="AR6" s="10" t="s">
        <v>18</v>
      </c>
      <c r="AS6" s="10" t="s">
        <v>20</v>
      </c>
      <c r="AT6" s="10" t="s">
        <v>22</v>
      </c>
      <c r="AU6" s="10" t="s">
        <v>24</v>
      </c>
      <c r="AV6" s="10" t="s">
        <v>26</v>
      </c>
      <c r="AW6" s="10" t="s">
        <v>28</v>
      </c>
      <c r="AX6" s="10" t="s">
        <v>30</v>
      </c>
      <c r="AY6" s="10" t="s">
        <v>32</v>
      </c>
      <c r="AZ6" s="10" t="s">
        <v>35</v>
      </c>
      <c r="BA6" s="10" t="s">
        <v>131</v>
      </c>
    </row>
    <row r="7" customFormat="false" ht="15" hidden="false" customHeight="false" outlineLevel="0" collapsed="false">
      <c r="A7" s="0" t="s">
        <v>1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5" hidden="false" customHeight="false" outlineLevel="0" collapsed="false">
      <c r="A8" s="0" t="s">
        <v>133</v>
      </c>
      <c r="B8" s="11" t="n">
        <v>44.3333333333333</v>
      </c>
      <c r="C8" s="11" t="n">
        <v>43.3833333333333</v>
      </c>
      <c r="D8" s="11" t="n">
        <v>43.8166666666667</v>
      </c>
      <c r="E8" s="11" t="n">
        <v>50.2333333333333</v>
      </c>
      <c r="F8" s="11" t="n">
        <v>50.6666666666667</v>
      </c>
      <c r="G8" s="11" t="n">
        <v>49.2416666666667</v>
      </c>
      <c r="H8" s="11" t="n">
        <v>51.7166666666667</v>
      </c>
      <c r="I8" s="11" t="n">
        <v>50.225</v>
      </c>
      <c r="J8" s="11" t="n">
        <v>49.6166666666667</v>
      </c>
      <c r="K8" s="11" t="n">
        <v>53.3166666666667</v>
      </c>
      <c r="L8" s="11" t="n">
        <v>53.9</v>
      </c>
      <c r="M8" s="11" t="n">
        <v>51.7666666666667</v>
      </c>
      <c r="N8" s="11" t="n">
        <v>58.2916666666667</v>
      </c>
      <c r="O8" s="11" t="n">
        <v>100.041666666667</v>
      </c>
      <c r="P8" s="11" t="n">
        <v>138</v>
      </c>
      <c r="Q8" s="11" t="n">
        <v>105.416666666667</v>
      </c>
      <c r="R8" s="11" t="n">
        <v>101.108333333333</v>
      </c>
      <c r="S8" s="11" t="n">
        <v>109</v>
      </c>
      <c r="T8" s="11" t="n">
        <v>112.091666666667</v>
      </c>
      <c r="U8" s="11" t="n">
        <v>128.883333333333</v>
      </c>
      <c r="V8" s="11" t="n">
        <v>158.766666666667</v>
      </c>
      <c r="W8" s="11" t="n">
        <v>137.8</v>
      </c>
      <c r="X8" s="11" t="n">
        <v>107.633333333333</v>
      </c>
      <c r="Y8" s="11" t="n">
        <v>115.366666666667</v>
      </c>
      <c r="Z8" s="11" t="n">
        <v>110.033333333333</v>
      </c>
      <c r="AA8" s="11" t="n">
        <v>96.2166666666667</v>
      </c>
      <c r="AB8" s="11" t="n">
        <v>96.675</v>
      </c>
      <c r="AC8" s="11" t="n">
        <v>102.208333333333</v>
      </c>
      <c r="AD8" s="11" t="n">
        <v>131.116666666667</v>
      </c>
      <c r="AE8" s="11" t="n">
        <v>132.325</v>
      </c>
      <c r="AF8" s="11" t="n">
        <v>124.025</v>
      </c>
      <c r="AG8" s="11" t="n">
        <v>117.041666666667</v>
      </c>
      <c r="AH8" s="11" t="n">
        <v>113.858333333333</v>
      </c>
      <c r="AI8" s="11" t="n">
        <v>108.258333333333</v>
      </c>
      <c r="AJ8" s="11" t="n">
        <v>126.508333333333</v>
      </c>
      <c r="AK8" s="11" t="n">
        <v>137.575</v>
      </c>
      <c r="AL8" s="11" t="n">
        <v>134.35</v>
      </c>
      <c r="AM8" s="11" t="n">
        <v>131.666666666667</v>
      </c>
      <c r="AN8" s="11" t="n">
        <v>114.4</v>
      </c>
      <c r="AO8" s="11" t="n">
        <v>98.4833333333333</v>
      </c>
      <c r="AP8" s="11" t="n">
        <v>99.9916666666667</v>
      </c>
      <c r="AQ8" s="11" t="n">
        <v>96.375</v>
      </c>
      <c r="AR8" s="11" t="n">
        <v>97.3166666666667</v>
      </c>
      <c r="AS8" s="11" t="n">
        <v>104.858333333333</v>
      </c>
      <c r="AT8" s="11" t="n">
        <v>125.783333333333</v>
      </c>
      <c r="AU8" s="11" t="n">
        <v>140.391666666667</v>
      </c>
      <c r="AV8" s="11" t="n">
        <v>182.825</v>
      </c>
      <c r="AW8" s="11" t="n">
        <v>206.525</v>
      </c>
      <c r="AX8" s="11" t="n">
        <v>256.033333333333</v>
      </c>
      <c r="AY8" s="11" t="n">
        <v>212.741666666667</v>
      </c>
      <c r="AZ8" s="11" t="n">
        <v>251.391666666667</v>
      </c>
      <c r="BA8" s="11" t="n">
        <v>295.066666666667</v>
      </c>
    </row>
    <row r="9" customFormat="false" ht="15" hidden="false" customHeight="false" outlineLevel="0" collapsed="false">
      <c r="A9" s="0" t="s">
        <v>134</v>
      </c>
      <c r="B9" s="11" t="n">
        <v>58.6166666666667</v>
      </c>
      <c r="C9" s="11" t="n">
        <v>57.3833333333334</v>
      </c>
      <c r="D9" s="11" t="n">
        <v>57.9666666666667</v>
      </c>
      <c r="E9" s="11" t="n">
        <v>66.425</v>
      </c>
      <c r="F9" s="11" t="n">
        <v>66.9916666666667</v>
      </c>
      <c r="G9" s="11" t="n">
        <v>65.1</v>
      </c>
      <c r="H9" s="11" t="n">
        <v>68.4</v>
      </c>
      <c r="I9" s="11" t="n">
        <v>66.4166666666667</v>
      </c>
      <c r="J9" s="11" t="n">
        <v>65.6333333333333</v>
      </c>
      <c r="K9" s="11" t="n">
        <v>70.5083333333333</v>
      </c>
      <c r="L9" s="11" t="n">
        <v>71.275</v>
      </c>
      <c r="M9" s="11" t="n">
        <v>68.2666666666667</v>
      </c>
      <c r="N9" s="11" t="n">
        <v>71.0166666666667</v>
      </c>
      <c r="O9" s="11" t="n">
        <v>110.666666666667</v>
      </c>
      <c r="P9" s="11" t="n">
        <v>151.8</v>
      </c>
      <c r="Q9" s="11" t="n">
        <v>114.708333333333</v>
      </c>
      <c r="R9" s="11" t="n">
        <v>115.85</v>
      </c>
      <c r="S9" s="11" t="n">
        <v>123.525</v>
      </c>
      <c r="T9" s="11" t="n">
        <v>118.416666666667</v>
      </c>
      <c r="U9" s="11" t="n">
        <v>131.908333333333</v>
      </c>
      <c r="V9" s="11" t="n">
        <v>161.341666666667</v>
      </c>
      <c r="W9" s="11" t="n">
        <v>154.258333333333</v>
      </c>
      <c r="X9" s="11" t="n">
        <v>128.766666666667</v>
      </c>
      <c r="Y9" s="11" t="n">
        <v>142.866666666667</v>
      </c>
      <c r="Z9" s="11" t="n">
        <v>141.791666666667</v>
      </c>
      <c r="AA9" s="11" t="n">
        <v>125.525</v>
      </c>
      <c r="AB9" s="11" t="n">
        <v>109.183333333333</v>
      </c>
      <c r="AC9" s="11" t="n">
        <v>104.391666666667</v>
      </c>
      <c r="AD9" s="11" t="n">
        <v>129.133333333333</v>
      </c>
      <c r="AE9" s="11" t="n">
        <v>136.283333333333</v>
      </c>
      <c r="AF9" s="11" t="n">
        <v>121.083333333333</v>
      </c>
      <c r="AG9" s="11" t="n">
        <v>113.15</v>
      </c>
      <c r="AH9" s="11" t="n">
        <v>106.925</v>
      </c>
      <c r="AI9" s="11" t="n">
        <v>102.575</v>
      </c>
      <c r="AJ9" s="11" t="n">
        <v>116.825</v>
      </c>
      <c r="AK9" s="11" t="n">
        <v>120.041666666667</v>
      </c>
      <c r="AL9" s="11" t="n">
        <v>122.35</v>
      </c>
      <c r="AM9" s="11" t="n">
        <v>126.5</v>
      </c>
      <c r="AN9" s="11" t="n">
        <v>111.65</v>
      </c>
      <c r="AO9" s="11" t="n">
        <v>95.2833333333334</v>
      </c>
      <c r="AP9" s="11" t="n">
        <v>100</v>
      </c>
      <c r="AQ9" s="11" t="n">
        <v>100.125</v>
      </c>
      <c r="AR9" s="11" t="n">
        <v>99.425</v>
      </c>
      <c r="AS9" s="11" t="n">
        <v>98.9416666666667</v>
      </c>
      <c r="AT9" s="11" t="n">
        <v>112.341666666667</v>
      </c>
      <c r="AU9" s="11" t="n">
        <v>125.816666666667</v>
      </c>
      <c r="AV9" s="11" t="n">
        <v>164.208333333333</v>
      </c>
      <c r="AW9" s="11" t="n">
        <v>178.3</v>
      </c>
      <c r="AX9" s="11" t="n">
        <v>213.108333333333</v>
      </c>
      <c r="AY9" s="11" t="n">
        <v>182.283333333333</v>
      </c>
      <c r="AZ9" s="11" t="n">
        <v>217.741666666667</v>
      </c>
      <c r="BA9" s="11" t="n">
        <v>247.183333333333</v>
      </c>
    </row>
    <row r="10" customFormat="false" ht="15" hidden="false" customHeight="false" outlineLevel="0" collapsed="false">
      <c r="A10" s="0" t="s">
        <v>135</v>
      </c>
      <c r="B10" s="11" t="n">
        <v>34.3666666666667</v>
      </c>
      <c r="C10" s="11" t="n">
        <v>33.15</v>
      </c>
      <c r="D10" s="11" t="n">
        <v>32.825</v>
      </c>
      <c r="E10" s="11" t="n">
        <v>33.0333333333333</v>
      </c>
      <c r="F10" s="11" t="n">
        <v>41.9166666666667</v>
      </c>
      <c r="G10" s="11" t="n">
        <v>49.5583333333333</v>
      </c>
      <c r="H10" s="11" t="n">
        <v>53.9666666666667</v>
      </c>
      <c r="I10" s="11" t="n">
        <v>44.6666666666667</v>
      </c>
      <c r="J10" s="11" t="n">
        <v>47.1</v>
      </c>
      <c r="K10" s="11" t="n">
        <v>53.6</v>
      </c>
      <c r="L10" s="11" t="n">
        <v>53.775</v>
      </c>
      <c r="M10" s="11" t="n">
        <v>46.85</v>
      </c>
      <c r="N10" s="11" t="n">
        <v>46.9583333333333</v>
      </c>
      <c r="O10" s="11" t="n">
        <v>68.4</v>
      </c>
      <c r="P10" s="11" t="n">
        <v>88.3</v>
      </c>
      <c r="Q10" s="11" t="n">
        <v>67.8666666666667</v>
      </c>
      <c r="R10" s="11" t="n">
        <v>72.95</v>
      </c>
      <c r="S10" s="11" t="n">
        <v>74.825</v>
      </c>
      <c r="T10" s="11" t="n">
        <v>77.1666666666667</v>
      </c>
      <c r="U10" s="11" t="n">
        <v>105.283333333333</v>
      </c>
      <c r="V10" s="11" t="n">
        <v>115.791666666667</v>
      </c>
      <c r="W10" s="11" t="n">
        <v>97.7583333333333</v>
      </c>
      <c r="X10" s="11" t="n">
        <v>85.8166666666667</v>
      </c>
      <c r="Y10" s="11" t="n">
        <v>92.6083333333333</v>
      </c>
      <c r="Z10" s="11" t="n">
        <v>85.0833333333333</v>
      </c>
      <c r="AA10" s="11" t="n">
        <v>81.15</v>
      </c>
      <c r="AB10" s="11" t="n">
        <v>77.8583333333333</v>
      </c>
      <c r="AC10" s="11" t="n">
        <v>93.0916666666667</v>
      </c>
      <c r="AD10" s="11" t="n">
        <v>137.491666666667</v>
      </c>
      <c r="AE10" s="11" t="n">
        <v>139.366666666667</v>
      </c>
      <c r="AF10" s="11" t="n">
        <v>127.016666666667</v>
      </c>
      <c r="AG10" s="11" t="n">
        <v>111.491666666667</v>
      </c>
      <c r="AH10" s="11" t="n">
        <v>108.491666666667</v>
      </c>
      <c r="AI10" s="11" t="n">
        <v>91.475</v>
      </c>
      <c r="AJ10" s="11" t="n">
        <v>105.658333333333</v>
      </c>
      <c r="AK10" s="11" t="n">
        <v>128.091666666667</v>
      </c>
      <c r="AL10" s="11" t="n">
        <v>110.358333333333</v>
      </c>
      <c r="AM10" s="11" t="n">
        <v>111.9</v>
      </c>
      <c r="AN10" s="11" t="n">
        <v>90.675</v>
      </c>
      <c r="AO10" s="11" t="n">
        <v>89.0083333333333</v>
      </c>
      <c r="AP10" s="11" t="n">
        <v>100.016666666667</v>
      </c>
      <c r="AQ10" s="11" t="n">
        <v>89.2416666666667</v>
      </c>
      <c r="AR10" s="11" t="n">
        <v>86.8</v>
      </c>
      <c r="AS10" s="11" t="n">
        <v>97.5833333333333</v>
      </c>
      <c r="AT10" s="11" t="n">
        <v>137.291666666667</v>
      </c>
      <c r="AU10" s="11" t="n">
        <v>173.216666666667</v>
      </c>
      <c r="AV10" s="11" t="n">
        <v>277.683333333333</v>
      </c>
      <c r="AW10" s="11" t="n">
        <v>313.183333333333</v>
      </c>
      <c r="AX10" s="11" t="n">
        <v>332.45</v>
      </c>
      <c r="AY10" s="11" t="n">
        <v>231.616666666667</v>
      </c>
      <c r="AZ10" s="11" t="n">
        <v>309.725</v>
      </c>
      <c r="BA10" s="11" t="n">
        <v>348.933333333333</v>
      </c>
    </row>
    <row r="11" customFormat="false" ht="15" hidden="false" customHeight="false" outlineLevel="0" collapsed="false">
      <c r="A11" s="12" t="s">
        <v>1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 t="n">
        <v>3.7</v>
      </c>
      <c r="AM11" s="11" t="n">
        <v>3</v>
      </c>
      <c r="AN11" s="11" t="n">
        <v>-0.3</v>
      </c>
      <c r="AO11" s="11" t="n">
        <v>0.1</v>
      </c>
      <c r="AP11" s="11" t="n">
        <v>5.1</v>
      </c>
      <c r="AQ11" s="11" t="n">
        <v>-0.1</v>
      </c>
      <c r="AR11" s="11" t="n">
        <v>3.7</v>
      </c>
      <c r="AS11" s="11" t="n">
        <v>1.4</v>
      </c>
      <c r="AT11" s="11" t="n">
        <v>5.9</v>
      </c>
      <c r="AU11" s="11" t="n">
        <v>4</v>
      </c>
      <c r="AV11" s="11" t="n">
        <v>3.9</v>
      </c>
      <c r="AW11" s="11" t="n">
        <v>5.6</v>
      </c>
      <c r="AX11" s="11" t="n">
        <v>5.2</v>
      </c>
      <c r="AY11" s="11" t="n">
        <v>-4</v>
      </c>
      <c r="AZ11" s="11"/>
      <c r="BA11" s="11"/>
    </row>
    <row r="12" customFormat="false" ht="18.75" hidden="false" customHeight="false" outlineLevel="0" collapsed="false">
      <c r="B12" s="8" t="s">
        <v>1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8" t="s">
        <v>138</v>
      </c>
      <c r="L1" s="0" t="s">
        <v>139</v>
      </c>
    </row>
    <row r="2" customFormat="false" ht="15" hidden="false" customHeight="false" outlineLevel="0" collapsed="false">
      <c r="L2" s="0" t="s">
        <v>140</v>
      </c>
    </row>
    <row r="3" customFormat="false" ht="15" hidden="false" customHeight="false" outlineLevel="0" collapsed="false">
      <c r="M3" s="0" t="n">
        <v>2000</v>
      </c>
      <c r="N3" s="0" t="n">
        <v>2010</v>
      </c>
    </row>
    <row r="4" customFormat="false" ht="15" hidden="false" customHeight="false" outlineLevel="0" collapsed="false">
      <c r="L4" s="0" t="s">
        <v>141</v>
      </c>
      <c r="M4" s="0" t="n">
        <v>237</v>
      </c>
      <c r="N4" s="0" t="n">
        <v>9285</v>
      </c>
    </row>
    <row r="5" customFormat="false" ht="15" hidden="false" customHeight="false" outlineLevel="0" collapsed="false">
      <c r="L5" s="0" t="s">
        <v>142</v>
      </c>
      <c r="M5" s="0" t="n">
        <v>638</v>
      </c>
      <c r="N5" s="0" t="n">
        <v>2508</v>
      </c>
    </row>
    <row r="6" customFormat="false" ht="15" hidden="false" customHeight="false" outlineLevel="0" collapsed="false">
      <c r="L6" s="0" t="s">
        <v>143</v>
      </c>
      <c r="M6" s="0" t="n">
        <v>602</v>
      </c>
      <c r="N6" s="0" t="n">
        <v>2375</v>
      </c>
    </row>
    <row r="7" customFormat="false" ht="15" hidden="false" customHeight="false" outlineLevel="0" collapsed="false">
      <c r="L7" s="0" t="s">
        <v>144</v>
      </c>
      <c r="M7" s="0" t="n">
        <v>1209</v>
      </c>
      <c r="N7" s="0" t="n">
        <v>2207</v>
      </c>
    </row>
    <row r="8" customFormat="false" ht="15" hidden="false" customHeight="false" outlineLevel="0" collapsed="false">
      <c r="L8" s="0" t="s">
        <v>145</v>
      </c>
      <c r="M8" s="0" t="n">
        <v>443</v>
      </c>
      <c r="N8" s="0" t="n">
        <v>2043</v>
      </c>
    </row>
    <row r="9" customFormat="false" ht="15" hidden="false" customHeight="false" outlineLevel="0" collapsed="false">
      <c r="L9" s="0" t="s">
        <v>146</v>
      </c>
      <c r="M9" s="0" t="n">
        <v>237</v>
      </c>
      <c r="N9" s="0" t="n">
        <v>1463</v>
      </c>
    </row>
    <row r="10" customFormat="false" ht="15" hidden="false" customHeight="false" outlineLevel="0" collapsed="false">
      <c r="L10" s="0" t="s">
        <v>147</v>
      </c>
      <c r="M10" s="0" t="n">
        <v>111</v>
      </c>
      <c r="N10" s="0" t="n">
        <v>1085</v>
      </c>
    </row>
    <row r="11" customFormat="false" ht="15" hidden="false" customHeight="false" outlineLevel="0" collapsed="false">
      <c r="L11" s="0" t="s">
        <v>148</v>
      </c>
      <c r="M11" s="0" t="n">
        <v>710</v>
      </c>
      <c r="N11" s="0" t="n">
        <v>829</v>
      </c>
    </row>
    <row r="12" customFormat="false" ht="15" hidden="false" customHeight="false" outlineLevel="0" collapsed="false">
      <c r="L12" s="0" t="s">
        <v>149</v>
      </c>
      <c r="M12" s="0" t="n">
        <v>144</v>
      </c>
      <c r="N12" s="0" t="n">
        <v>776</v>
      </c>
    </row>
    <row r="13" customFormat="false" ht="15" hidden="false" customHeight="false" outlineLevel="0" collapsed="false">
      <c r="L13" s="0" t="s">
        <v>150</v>
      </c>
      <c r="M13" s="0" t="n">
        <v>265</v>
      </c>
      <c r="N13" s="0" t="n">
        <v>6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33.56"/>
    <col collapsed="false" customWidth="true" hidden="false" outlineLevel="0" max="3" min="3" style="8" width="37.85"/>
    <col collapsed="false" customWidth="true" hidden="false" outlineLevel="0" max="4" min="4" style="8" width="21.7"/>
    <col collapsed="false" customWidth="false" hidden="false" outlineLevel="0" max="257" min="5" style="8" width="9.14"/>
  </cols>
  <sheetData>
    <row r="1" customFormat="false" ht="19.5" hidden="false" customHeight="false" outlineLevel="0" collapsed="false">
      <c r="A1" s="3" t="s">
        <v>151</v>
      </c>
    </row>
    <row r="2" customFormat="false" ht="19.5" hidden="false" customHeight="false" outlineLevel="0" collapsed="false">
      <c r="A2" s="13" t="s">
        <v>152</v>
      </c>
      <c r="B2" s="14" t="s">
        <v>153</v>
      </c>
      <c r="C2" s="14" t="s">
        <v>154</v>
      </c>
      <c r="D2" s="14" t="s">
        <v>155</v>
      </c>
    </row>
    <row r="3" customFormat="false" ht="18.75" hidden="false" customHeight="false" outlineLevel="0" collapsed="false">
      <c r="A3" s="15" t="n">
        <v>1</v>
      </c>
      <c r="B3" s="16" t="s">
        <v>156</v>
      </c>
      <c r="C3" s="16" t="s">
        <v>157</v>
      </c>
      <c r="D3" s="17" t="n">
        <v>2826.87</v>
      </c>
    </row>
    <row r="4" customFormat="false" ht="18.75" hidden="false" customHeight="false" outlineLevel="0" collapsed="false">
      <c r="A4" s="18" t="n">
        <v>2</v>
      </c>
      <c r="B4" s="19" t="s">
        <v>158</v>
      </c>
      <c r="C4" s="19" t="s">
        <v>157</v>
      </c>
      <c r="D4" s="20" t="n">
        <v>2660.15</v>
      </c>
    </row>
    <row r="5" customFormat="false" ht="18.75" hidden="false" customHeight="false" outlineLevel="0" collapsed="false">
      <c r="A5" s="15" t="n">
        <v>3</v>
      </c>
      <c r="B5" s="16" t="s">
        <v>159</v>
      </c>
      <c r="C5" s="16" t="s">
        <v>157</v>
      </c>
      <c r="D5" s="17" t="n">
        <v>1246.38</v>
      </c>
    </row>
    <row r="6" customFormat="false" ht="18.75" hidden="false" customHeight="false" outlineLevel="0" collapsed="false">
      <c r="A6" s="18" t="n">
        <v>4</v>
      </c>
      <c r="B6" s="19" t="s">
        <v>160</v>
      </c>
      <c r="C6" s="19" t="s">
        <v>157</v>
      </c>
      <c r="D6" s="20" t="n">
        <v>1161.57</v>
      </c>
    </row>
    <row r="7" customFormat="false" ht="18.75" hidden="false" customHeight="false" outlineLevel="0" collapsed="false">
      <c r="A7" s="15" t="n">
        <v>5</v>
      </c>
      <c r="B7" s="16" t="s">
        <v>161</v>
      </c>
      <c r="C7" s="16" t="s">
        <v>157</v>
      </c>
      <c r="D7" s="16" t="n">
        <v>992.24</v>
      </c>
    </row>
    <row r="8" customFormat="false" ht="18.75" hidden="false" customHeight="false" outlineLevel="0" collapsed="false">
      <c r="A8" s="18" t="n">
        <v>6</v>
      </c>
      <c r="B8" s="19" t="s">
        <v>162</v>
      </c>
      <c r="C8" s="19" t="s">
        <v>157</v>
      </c>
      <c r="D8" s="19" t="n">
        <v>935.65</v>
      </c>
    </row>
    <row r="9" customFormat="false" ht="18.75" hidden="false" customHeight="false" outlineLevel="0" collapsed="false">
      <c r="A9" s="15" t="n">
        <v>7</v>
      </c>
      <c r="B9" s="16" t="s">
        <v>163</v>
      </c>
      <c r="C9" s="16" t="s">
        <v>164</v>
      </c>
      <c r="D9" s="16" t="n">
        <v>464.67</v>
      </c>
    </row>
    <row r="10" customFormat="false" ht="18.75" hidden="false" customHeight="false" outlineLevel="0" collapsed="false">
      <c r="A10" s="18" t="n">
        <v>8</v>
      </c>
      <c r="B10" s="19" t="s">
        <v>165</v>
      </c>
      <c r="C10" s="19" t="s">
        <v>157</v>
      </c>
      <c r="D10" s="19" t="n">
        <v>383.18</v>
      </c>
    </row>
    <row r="11" customFormat="false" ht="18.75" hidden="false" customHeight="false" outlineLevel="0" collapsed="false">
      <c r="A11" s="15" t="n">
        <v>9</v>
      </c>
      <c r="B11" s="16" t="s">
        <v>166</v>
      </c>
      <c r="C11" s="16" t="s">
        <v>157</v>
      </c>
      <c r="D11" s="16" t="n">
        <v>354.8</v>
      </c>
    </row>
    <row r="12" customFormat="false" ht="18.75" hidden="false" customHeight="false" outlineLevel="0" collapsed="false">
      <c r="A12" s="18" t="n">
        <v>10</v>
      </c>
      <c r="B12" s="19" t="s">
        <v>167</v>
      </c>
      <c r="C12" s="19" t="s">
        <v>157</v>
      </c>
      <c r="D12" s="19" t="n">
        <v>252.45</v>
      </c>
    </row>
    <row r="13" customFormat="false" ht="18.75" hidden="false" customHeight="false" outlineLevel="0" collapsed="false">
      <c r="A13" s="15" t="n">
        <v>11</v>
      </c>
      <c r="B13" s="16" t="s">
        <v>168</v>
      </c>
      <c r="C13" s="16" t="s">
        <v>157</v>
      </c>
      <c r="D13" s="16" t="n">
        <v>214.22</v>
      </c>
    </row>
    <row r="14" customFormat="false" ht="18.75" hidden="false" customHeight="false" outlineLevel="0" collapsed="false">
      <c r="A14" s="18" t="n">
        <v>12</v>
      </c>
      <c r="B14" s="19" t="s">
        <v>169</v>
      </c>
      <c r="C14" s="19" t="s">
        <v>170</v>
      </c>
      <c r="D14" s="19" t="n">
        <v>203.74</v>
      </c>
    </row>
    <row r="15" customFormat="false" ht="18.75" hidden="false" customHeight="false" outlineLevel="0" collapsed="false">
      <c r="A15" s="15" t="n">
        <v>13</v>
      </c>
      <c r="B15" s="16" t="s">
        <v>171</v>
      </c>
      <c r="C15" s="16" t="s">
        <v>157</v>
      </c>
      <c r="D15" s="16" t="n">
        <v>198.04</v>
      </c>
    </row>
    <row r="16" customFormat="false" ht="18.75" hidden="false" customHeight="false" outlineLevel="0" collapsed="false">
      <c r="A16" s="18" t="n">
        <v>14</v>
      </c>
      <c r="B16" s="19" t="s">
        <v>172</v>
      </c>
      <c r="C16" s="19" t="s">
        <v>164</v>
      </c>
      <c r="D16" s="19" t="n">
        <v>193.15</v>
      </c>
    </row>
    <row r="17" customFormat="false" ht="19.5" hidden="false" customHeight="false" outlineLevel="0" collapsed="false">
      <c r="A17" s="21" t="n">
        <v>15</v>
      </c>
      <c r="B17" s="22" t="s">
        <v>173</v>
      </c>
      <c r="C17" s="22" t="s">
        <v>174</v>
      </c>
      <c r="D17" s="23" t="n">
        <v>165.7</v>
      </c>
    </row>
    <row r="18" customFormat="false" ht="18.75" hidden="false" customHeight="false" outlineLevel="0" collapsed="false">
      <c r="A18" s="24" t="s">
        <v>175</v>
      </c>
    </row>
    <row r="19" customFormat="false" ht="18.75" hidden="false" customHeight="false" outlineLevel="0" collapsed="false">
      <c r="A19" s="24" t="s">
        <v>176</v>
      </c>
    </row>
    <row r="20" customFormat="false" ht="18.75" hidden="false" customHeight="false" outlineLevel="0" collapsed="false">
      <c r="A20" s="8" t="s">
        <v>1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5.70703125" defaultRowHeight="18.75" zeroHeight="false" outlineLevelRow="0" outlineLevelCol="0"/>
  <cols>
    <col collapsed="false" customWidth="false" hidden="false" outlineLevel="0" max="257" min="1" style="25" width="25.7"/>
  </cols>
  <sheetData>
    <row r="1" customFormat="false" ht="19.5" hidden="false" customHeight="false" outlineLevel="0" collapsed="false">
      <c r="A1" s="3" t="s">
        <v>178</v>
      </c>
    </row>
    <row r="2" customFormat="false" ht="21" hidden="false" customHeight="true" outlineLevel="0" collapsed="false">
      <c r="A2" s="13" t="s">
        <v>152</v>
      </c>
      <c r="B2" s="14" t="s">
        <v>153</v>
      </c>
      <c r="C2" s="14" t="s">
        <v>179</v>
      </c>
      <c r="D2" s="14" t="s">
        <v>180</v>
      </c>
      <c r="E2" s="14" t="s">
        <v>181</v>
      </c>
    </row>
    <row r="3" customFormat="false" ht="18.75" hidden="false" customHeight="false" outlineLevel="0" collapsed="false">
      <c r="A3" s="26" t="n">
        <v>1</v>
      </c>
      <c r="B3" s="16" t="s">
        <v>156</v>
      </c>
      <c r="C3" s="16" t="s">
        <v>157</v>
      </c>
      <c r="D3" s="16" t="n">
        <v>227.56</v>
      </c>
      <c r="E3" s="27" t="n">
        <v>0.29</v>
      </c>
    </row>
    <row r="4" customFormat="false" ht="18.75" hidden="false" customHeight="false" outlineLevel="0" collapsed="false">
      <c r="A4" s="28" t="n">
        <v>2</v>
      </c>
      <c r="B4" s="19" t="s">
        <v>159</v>
      </c>
      <c r="C4" s="19" t="s">
        <v>157</v>
      </c>
      <c r="D4" s="19" t="n">
        <v>135.82</v>
      </c>
      <c r="E4" s="29" t="n">
        <v>1.9</v>
      </c>
    </row>
    <row r="5" customFormat="false" ht="18.75" hidden="false" customHeight="false" outlineLevel="0" collapsed="false">
      <c r="A5" s="26" t="n">
        <v>3</v>
      </c>
      <c r="B5" s="16" t="s">
        <v>166</v>
      </c>
      <c r="C5" s="16" t="s">
        <v>157</v>
      </c>
      <c r="D5" s="16" t="n">
        <v>122</v>
      </c>
      <c r="E5" s="27" t="n">
        <v>1.87</v>
      </c>
    </row>
    <row r="6" customFormat="false" ht="18.75" hidden="false" customHeight="false" outlineLevel="0" collapsed="false">
      <c r="A6" s="28" t="n">
        <v>4</v>
      </c>
      <c r="B6" s="19" t="s">
        <v>162</v>
      </c>
      <c r="C6" s="19" t="s">
        <v>157</v>
      </c>
      <c r="D6" s="19" t="n">
        <v>116.58</v>
      </c>
      <c r="E6" s="29" t="n">
        <v>0.95</v>
      </c>
    </row>
    <row r="7" customFormat="false" ht="18.75" hidden="false" customHeight="false" outlineLevel="0" collapsed="false">
      <c r="A7" s="26" t="n">
        <v>5</v>
      </c>
      <c r="B7" s="16" t="s">
        <v>182</v>
      </c>
      <c r="C7" s="16" t="s">
        <v>170</v>
      </c>
      <c r="D7" s="16" t="n">
        <v>105.25</v>
      </c>
      <c r="E7" s="27" t="n">
        <v>0.51</v>
      </c>
    </row>
    <row r="8" customFormat="false" ht="18.75" hidden="false" customHeight="false" outlineLevel="0" collapsed="false">
      <c r="A8" s="28" t="n">
        <v>6</v>
      </c>
      <c r="B8" s="19" t="s">
        <v>167</v>
      </c>
      <c r="C8" s="19" t="s">
        <v>170</v>
      </c>
      <c r="D8" s="19" t="n">
        <v>95.41</v>
      </c>
      <c r="E8" s="29" t="n">
        <v>0.55</v>
      </c>
    </row>
    <row r="9" customFormat="false" ht="18.75" hidden="false" customHeight="false" outlineLevel="0" collapsed="false">
      <c r="A9" s="26" t="n">
        <v>7</v>
      </c>
      <c r="B9" s="16" t="s">
        <v>160</v>
      </c>
      <c r="C9" s="16" t="s">
        <v>157</v>
      </c>
      <c r="D9" s="16" t="n">
        <v>93.21</v>
      </c>
      <c r="E9" s="27" t="n">
        <v>0.72</v>
      </c>
    </row>
    <row r="10" customFormat="false" ht="18.75" hidden="false" customHeight="false" outlineLevel="0" collapsed="false">
      <c r="A10" s="28" t="n">
        <v>8</v>
      </c>
      <c r="B10" s="19" t="s">
        <v>158</v>
      </c>
      <c r="C10" s="19" t="s">
        <v>157</v>
      </c>
      <c r="D10" s="19" t="n">
        <v>80.37</v>
      </c>
      <c r="E10" s="29" t="n">
        <v>0.65</v>
      </c>
    </row>
    <row r="11" customFormat="false" ht="18.75" hidden="false" customHeight="false" outlineLevel="0" collapsed="false">
      <c r="A11" s="26" t="n">
        <v>9</v>
      </c>
      <c r="B11" s="16" t="s">
        <v>183</v>
      </c>
      <c r="C11" s="16" t="s">
        <v>184</v>
      </c>
      <c r="D11" s="16" t="n">
        <v>66.89</v>
      </c>
      <c r="E11" s="27" t="n">
        <v>0.38</v>
      </c>
    </row>
    <row r="12" customFormat="false" ht="18.75" hidden="false" customHeight="false" outlineLevel="0" collapsed="false">
      <c r="A12" s="28" t="n">
        <v>10</v>
      </c>
      <c r="B12" s="19" t="s">
        <v>161</v>
      </c>
      <c r="C12" s="19" t="s">
        <v>157</v>
      </c>
      <c r="D12" s="19" t="n">
        <v>57.87</v>
      </c>
      <c r="E12" s="29" t="n">
        <v>2.06</v>
      </c>
    </row>
    <row r="13" customFormat="false" ht="18.75" hidden="false" customHeight="false" outlineLevel="0" collapsed="false">
      <c r="A13" s="26" t="n">
        <v>11</v>
      </c>
      <c r="B13" s="16" t="s">
        <v>169</v>
      </c>
      <c r="C13" s="16" t="s">
        <v>174</v>
      </c>
      <c r="D13" s="16" t="n">
        <v>40.41</v>
      </c>
      <c r="E13" s="27" t="n">
        <v>1.63</v>
      </c>
    </row>
    <row r="14" customFormat="false" ht="18.75" hidden="false" customHeight="false" outlineLevel="0" collapsed="false">
      <c r="A14" s="28" t="n">
        <v>12</v>
      </c>
      <c r="B14" s="19" t="s">
        <v>171</v>
      </c>
      <c r="C14" s="19" t="s">
        <v>157</v>
      </c>
      <c r="D14" s="19" t="n">
        <v>37.15</v>
      </c>
      <c r="E14" s="29" t="n">
        <v>1.12</v>
      </c>
    </row>
    <row r="15" customFormat="false" ht="18.75" hidden="false" customHeight="false" outlineLevel="0" collapsed="false">
      <c r="A15" s="26" t="n">
        <v>13</v>
      </c>
      <c r="B15" s="16" t="s">
        <v>185</v>
      </c>
      <c r="C15" s="16" t="s">
        <v>157</v>
      </c>
      <c r="D15" s="16" t="n">
        <v>27.95</v>
      </c>
      <c r="E15" s="27" t="n">
        <v>1.11</v>
      </c>
    </row>
    <row r="16" customFormat="false" ht="18.75" hidden="false" customHeight="false" outlineLevel="0" collapsed="false">
      <c r="A16" s="28" t="n">
        <v>14</v>
      </c>
      <c r="B16" s="19" t="s">
        <v>173</v>
      </c>
      <c r="C16" s="19" t="s">
        <v>164</v>
      </c>
      <c r="D16" s="19" t="n">
        <v>18.82</v>
      </c>
      <c r="E16" s="29" t="n">
        <v>0.17</v>
      </c>
    </row>
    <row r="17" customFormat="false" ht="19.5" hidden="false" customHeight="false" outlineLevel="0" collapsed="false">
      <c r="A17" s="30" t="n">
        <v>15</v>
      </c>
      <c r="B17" s="22" t="s">
        <v>165</v>
      </c>
      <c r="C17" s="22" t="s">
        <v>157</v>
      </c>
      <c r="D17" s="22" t="n">
        <v>18.57</v>
      </c>
      <c r="E17" s="31" t="n">
        <v>0.32</v>
      </c>
    </row>
    <row r="18" customFormat="false" ht="18.75" hidden="false" customHeight="false" outlineLevel="0" collapsed="false">
      <c r="A18" s="32" t="s">
        <v>186</v>
      </c>
      <c r="B18" s="4"/>
      <c r="C18" s="4"/>
      <c r="D18" s="4"/>
      <c r="E18" s="4"/>
    </row>
    <row r="19" customFormat="false" ht="18.75" hidden="false" customHeight="false" outlineLevel="0" collapsed="false">
      <c r="A19" s="3" t="s">
        <v>187</v>
      </c>
      <c r="B19" s="4"/>
      <c r="C19" s="4"/>
      <c r="D19" s="4"/>
      <c r="E19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24.28125" defaultRowHeight="18.75" zeroHeight="false" outlineLevelRow="0" outlineLevelCol="0"/>
  <cols>
    <col collapsed="false" customWidth="false" hidden="false" outlineLevel="0" max="1" min="1" style="25" width="24.28"/>
    <col collapsed="false" customWidth="true" hidden="false" outlineLevel="0" max="2" min="2" style="25" width="30.13"/>
    <col collapsed="false" customWidth="true" hidden="false" outlineLevel="0" max="3" min="3" style="25" width="33.85"/>
    <col collapsed="false" customWidth="false" hidden="false" outlineLevel="0" max="257" min="4" style="25" width="24.28"/>
  </cols>
  <sheetData>
    <row r="1" customFormat="false" ht="19.5" hidden="false" customHeight="false" outlineLevel="0" collapsed="false">
      <c r="A1" s="3" t="s">
        <v>188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33" t="s">
        <v>152</v>
      </c>
      <c r="B2" s="33" t="s">
        <v>153</v>
      </c>
      <c r="C2" s="33" t="s">
        <v>189</v>
      </c>
      <c r="D2" s="33" t="s">
        <v>190</v>
      </c>
      <c r="E2" s="33" t="s">
        <v>191</v>
      </c>
      <c r="F2" s="33" t="s">
        <v>192</v>
      </c>
    </row>
    <row r="3" customFormat="false" ht="18.75" hidden="false" customHeight="false" outlineLevel="0" collapsed="false">
      <c r="A3" s="34" t="n">
        <v>1</v>
      </c>
      <c r="B3" s="34" t="s">
        <v>173</v>
      </c>
      <c r="C3" s="35" t="s">
        <v>164</v>
      </c>
      <c r="D3" s="36" t="n">
        <v>589</v>
      </c>
      <c r="E3" s="37" t="n">
        <v>3733</v>
      </c>
      <c r="F3" s="38" t="n">
        <v>0.1578</v>
      </c>
    </row>
    <row r="4" customFormat="false" ht="18.75" hidden="false" customHeight="false" outlineLevel="0" collapsed="false">
      <c r="A4" s="39" t="n">
        <v>2</v>
      </c>
      <c r="B4" s="39" t="s">
        <v>169</v>
      </c>
      <c r="C4" s="40" t="s">
        <v>174</v>
      </c>
      <c r="D4" s="40" t="n">
        <v>353</v>
      </c>
      <c r="E4" s="41" t="n">
        <v>3549</v>
      </c>
      <c r="F4" s="42" t="n">
        <v>0.0995</v>
      </c>
    </row>
    <row r="5" customFormat="false" ht="18.75" hidden="false" customHeight="false" outlineLevel="0" collapsed="false">
      <c r="A5" s="34" t="n">
        <v>3</v>
      </c>
      <c r="B5" s="34" t="s">
        <v>163</v>
      </c>
      <c r="C5" s="36" t="s">
        <v>157</v>
      </c>
      <c r="D5" s="36" t="n">
        <v>756</v>
      </c>
      <c r="E5" s="37" t="n">
        <v>8550</v>
      </c>
      <c r="F5" s="38" t="n">
        <v>0.0884</v>
      </c>
    </row>
    <row r="6" customFormat="false" ht="18.75" hidden="false" customHeight="false" outlineLevel="0" collapsed="false">
      <c r="A6" s="39" t="n">
        <v>4</v>
      </c>
      <c r="B6" s="39" t="s">
        <v>193</v>
      </c>
      <c r="C6" s="40" t="s">
        <v>164</v>
      </c>
      <c r="D6" s="40" t="n">
        <v>515</v>
      </c>
      <c r="E6" s="41" t="n">
        <v>6520</v>
      </c>
      <c r="F6" s="42" t="n">
        <v>0.079</v>
      </c>
    </row>
    <row r="7" customFormat="false" ht="18.75" hidden="false" customHeight="false" outlineLevel="0" collapsed="false">
      <c r="A7" s="34" t="n">
        <v>5</v>
      </c>
      <c r="B7" s="34" t="s">
        <v>171</v>
      </c>
      <c r="C7" s="36" t="s">
        <v>157</v>
      </c>
      <c r="D7" s="36" t="n">
        <v>560</v>
      </c>
      <c r="E7" s="37" t="n">
        <v>9238</v>
      </c>
      <c r="F7" s="38" t="n">
        <v>0.0606</v>
      </c>
    </row>
    <row r="8" customFormat="false" ht="18.75" hidden="false" customHeight="false" outlineLevel="0" collapsed="false">
      <c r="A8" s="39" t="n">
        <v>6</v>
      </c>
      <c r="B8" s="39" t="s">
        <v>162</v>
      </c>
      <c r="C8" s="40" t="s">
        <v>157</v>
      </c>
      <c r="D8" s="40" t="n">
        <v>2760</v>
      </c>
      <c r="E8" s="41" t="n">
        <v>52054</v>
      </c>
      <c r="F8" s="42" t="n">
        <v>0.053</v>
      </c>
    </row>
    <row r="9" customFormat="false" ht="18.75" hidden="false" customHeight="false" outlineLevel="0" collapsed="false">
      <c r="A9" s="34" t="n">
        <v>7</v>
      </c>
      <c r="B9" s="34" t="s">
        <v>183</v>
      </c>
      <c r="C9" s="36" t="s">
        <v>157</v>
      </c>
      <c r="D9" s="36" t="n">
        <v>1338</v>
      </c>
      <c r="E9" s="37" t="n">
        <v>25474</v>
      </c>
      <c r="F9" s="38" t="n">
        <v>0.0525</v>
      </c>
    </row>
    <row r="10" customFormat="false" ht="18.75" hidden="false" customHeight="false" outlineLevel="0" collapsed="false">
      <c r="A10" s="39" t="n">
        <v>8</v>
      </c>
      <c r="B10" s="39" t="s">
        <v>182</v>
      </c>
      <c r="C10" s="40" t="s">
        <v>170</v>
      </c>
      <c r="D10" s="40" t="n">
        <v>842</v>
      </c>
      <c r="E10" s="41" t="n">
        <v>19009</v>
      </c>
      <c r="F10" s="42" t="n">
        <v>0.0443</v>
      </c>
    </row>
    <row r="11" customFormat="false" ht="18.75" hidden="false" customHeight="false" outlineLevel="0" collapsed="false">
      <c r="A11" s="34" t="n">
        <v>9</v>
      </c>
      <c r="B11" s="34" t="s">
        <v>194</v>
      </c>
      <c r="C11" s="36" t="s">
        <v>195</v>
      </c>
      <c r="D11" s="36" t="n">
        <v>237</v>
      </c>
      <c r="E11" s="37" t="n">
        <v>5434</v>
      </c>
      <c r="F11" s="38" t="n">
        <v>0.0436</v>
      </c>
    </row>
    <row r="12" customFormat="false" ht="18.75" hidden="false" customHeight="false" outlineLevel="0" collapsed="false">
      <c r="A12" s="39" t="n">
        <v>10</v>
      </c>
      <c r="B12" s="39" t="s">
        <v>161</v>
      </c>
      <c r="C12" s="40" t="s">
        <v>157</v>
      </c>
      <c r="D12" s="40" t="n">
        <v>1254</v>
      </c>
      <c r="E12" s="41" t="n">
        <v>31191</v>
      </c>
      <c r="F12" s="42" t="n">
        <v>0.0402</v>
      </c>
    </row>
    <row r="13" customFormat="false" ht="18.75" hidden="false" customHeight="false" outlineLevel="0" collapsed="false">
      <c r="A13" s="34" t="n">
        <v>11</v>
      </c>
      <c r="B13" s="34" t="s">
        <v>196</v>
      </c>
      <c r="C13" s="36" t="s">
        <v>197</v>
      </c>
      <c r="D13" s="36" t="n">
        <v>48</v>
      </c>
      <c r="E13" s="37" t="n">
        <v>1218</v>
      </c>
      <c r="F13" s="38" t="n">
        <v>0.0394</v>
      </c>
    </row>
    <row r="14" customFormat="false" ht="18.75" hidden="false" customHeight="false" outlineLevel="0" collapsed="false">
      <c r="A14" s="39" t="n">
        <v>12</v>
      </c>
      <c r="B14" s="39" t="s">
        <v>198</v>
      </c>
      <c r="C14" s="40" t="s">
        <v>157</v>
      </c>
      <c r="D14" s="40" t="n">
        <v>133</v>
      </c>
      <c r="E14" s="41" t="n">
        <v>4507</v>
      </c>
      <c r="F14" s="42" t="n">
        <v>0.0295</v>
      </c>
    </row>
    <row r="15" customFormat="false" ht="18.75" hidden="false" customHeight="false" outlineLevel="0" collapsed="false">
      <c r="A15" s="34" t="n">
        <v>13</v>
      </c>
      <c r="B15" s="34" t="s">
        <v>160</v>
      </c>
      <c r="C15" s="36" t="s">
        <v>157</v>
      </c>
      <c r="D15" s="36" t="n">
        <v>1995</v>
      </c>
      <c r="E15" s="37" t="n">
        <v>68635</v>
      </c>
      <c r="F15" s="38" t="n">
        <v>0.0291</v>
      </c>
    </row>
    <row r="16" customFormat="false" ht="18.75" hidden="false" customHeight="false" outlineLevel="0" collapsed="false">
      <c r="A16" s="39" t="n">
        <v>14</v>
      </c>
      <c r="B16" s="39" t="s">
        <v>199</v>
      </c>
      <c r="C16" s="40" t="s">
        <v>157</v>
      </c>
      <c r="D16" s="40" t="n">
        <v>396</v>
      </c>
      <c r="E16" s="41" t="n">
        <v>13946</v>
      </c>
      <c r="F16" s="42" t="n">
        <v>0.0284</v>
      </c>
    </row>
    <row r="17" customFormat="false" ht="18.75" hidden="false" customHeight="false" outlineLevel="0" collapsed="false">
      <c r="A17" s="34" t="n">
        <v>15</v>
      </c>
      <c r="B17" s="34" t="s">
        <v>165</v>
      </c>
      <c r="C17" s="36" t="s">
        <v>157</v>
      </c>
      <c r="D17" s="36" t="n">
        <v>617</v>
      </c>
      <c r="E17" s="37" t="n">
        <v>25333</v>
      </c>
      <c r="F17" s="38" t="n">
        <v>0.0244</v>
      </c>
    </row>
    <row r="18" customFormat="false" ht="18.75" hidden="false" customHeight="false" outlineLevel="0" collapsed="false">
      <c r="A18" s="43" t="s">
        <v>200</v>
      </c>
      <c r="B18" s="43"/>
      <c r="C18" s="43"/>
      <c r="D18" s="43"/>
      <c r="E18" s="43"/>
      <c r="F18" s="43"/>
    </row>
    <row r="19" customFormat="false" ht="18.75" hidden="false" customHeight="false" outlineLevel="0" collapsed="false">
      <c r="A19" s="34" t="n">
        <v>26</v>
      </c>
      <c r="B19" s="34" t="s">
        <v>156</v>
      </c>
      <c r="C19" s="36" t="s">
        <v>157</v>
      </c>
      <c r="D19" s="36" t="n">
        <v>1999</v>
      </c>
      <c r="E19" s="37" t="n">
        <v>106289</v>
      </c>
      <c r="F19" s="38" t="n">
        <v>0.0188</v>
      </c>
    </row>
    <row r="20" customFormat="false" ht="18.75" hidden="false" customHeight="false" outlineLevel="0" collapsed="false">
      <c r="A20" s="39" t="n">
        <v>22</v>
      </c>
      <c r="B20" s="39" t="s">
        <v>158</v>
      </c>
      <c r="C20" s="40" t="s">
        <v>157</v>
      </c>
      <c r="D20" s="40" t="n">
        <v>1540</v>
      </c>
      <c r="E20" s="41" t="n">
        <v>71897</v>
      </c>
      <c r="F20" s="42" t="n">
        <v>0.0214</v>
      </c>
    </row>
    <row r="21" customFormat="false" ht="19.5" hidden="false" customHeight="false" outlineLevel="0" collapsed="false">
      <c r="A21" s="44" t="n">
        <v>16</v>
      </c>
      <c r="B21" s="44" t="s">
        <v>159</v>
      </c>
      <c r="C21" s="45" t="s">
        <v>157</v>
      </c>
      <c r="D21" s="45" t="n">
        <v>985</v>
      </c>
      <c r="E21" s="46" t="n">
        <v>41541</v>
      </c>
      <c r="F21" s="47" t="n">
        <v>0.0237</v>
      </c>
    </row>
    <row r="22" customFormat="false" ht="18.75" hidden="false" customHeight="false" outlineLevel="0" collapsed="false">
      <c r="A22" s="3" t="s">
        <v>201</v>
      </c>
    </row>
  </sheetData>
  <mergeCells count="1">
    <mergeCell ref="A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15.85"/>
    <col collapsed="false" customWidth="true" hidden="false" outlineLevel="0" max="8" min="2" style="25" width="21.42"/>
    <col collapsed="false" customWidth="false" hidden="false" outlineLevel="0" max="257" min="9" style="25" width="9.14"/>
  </cols>
  <sheetData>
    <row r="1" customFormat="false" ht="19.5" hidden="false" customHeight="false" outlineLevel="0" collapsed="false">
      <c r="A1" s="3" t="s">
        <v>202</v>
      </c>
      <c r="B1" s="4"/>
      <c r="C1" s="4"/>
      <c r="D1" s="4"/>
      <c r="E1" s="4"/>
      <c r="F1" s="4"/>
      <c r="G1" s="4"/>
      <c r="H1" s="4"/>
    </row>
    <row r="2" s="50" customFormat="true" ht="57.75" hidden="false" customHeight="false" outlineLevel="0" collapsed="false">
      <c r="A2" s="48" t="s">
        <v>153</v>
      </c>
      <c r="B2" s="49" t="s">
        <v>203</v>
      </c>
      <c r="C2" s="49" t="s">
        <v>204</v>
      </c>
      <c r="D2" s="49" t="s">
        <v>205</v>
      </c>
      <c r="E2" s="49" t="s">
        <v>206</v>
      </c>
      <c r="F2" s="49" t="s">
        <v>207</v>
      </c>
      <c r="G2" s="49" t="s">
        <v>208</v>
      </c>
      <c r="H2" s="49" t="s">
        <v>209</v>
      </c>
    </row>
    <row r="3" customFormat="false" ht="18.75" hidden="false" customHeight="false" outlineLevel="0" collapsed="false">
      <c r="A3" s="51" t="s">
        <v>156</v>
      </c>
      <c r="B3" s="16" t="n">
        <v>618</v>
      </c>
      <c r="C3" s="16" t="n">
        <v>516.37</v>
      </c>
      <c r="D3" s="16" t="n">
        <v>737.35</v>
      </c>
      <c r="E3" s="17" t="n">
        <v>11576.51</v>
      </c>
      <c r="F3" s="17" t="n">
        <v>22786</v>
      </c>
      <c r="G3" s="17" t="n">
        <v>23096.29</v>
      </c>
      <c r="H3" s="17" t="n">
        <v>30932.13</v>
      </c>
    </row>
    <row r="4" customFormat="false" ht="18.75" hidden="false" customHeight="false" outlineLevel="0" collapsed="false">
      <c r="A4" s="52" t="s">
        <v>158</v>
      </c>
      <c r="B4" s="20" t="n">
        <v>1361</v>
      </c>
      <c r="C4" s="19" t="n">
        <v>790.11</v>
      </c>
      <c r="D4" s="20" t="n">
        <v>1653.47</v>
      </c>
      <c r="E4" s="20" t="n">
        <v>13549.38</v>
      </c>
      <c r="F4" s="20" t="n">
        <v>22672</v>
      </c>
      <c r="G4" s="20" t="n">
        <v>27210.16</v>
      </c>
      <c r="H4" s="20" t="n">
        <v>27681.76</v>
      </c>
    </row>
    <row r="5" customFormat="false" ht="18.75" hidden="false" customHeight="false" outlineLevel="0" collapsed="false">
      <c r="A5" s="51" t="s">
        <v>159</v>
      </c>
      <c r="B5" s="16" t="n">
        <v>643</v>
      </c>
      <c r="C5" s="16" t="n">
        <v>492.28</v>
      </c>
      <c r="D5" s="16" t="n">
        <v>743.33</v>
      </c>
      <c r="E5" s="17" t="n">
        <v>10726.84</v>
      </c>
      <c r="F5" s="17" t="n">
        <v>17951</v>
      </c>
      <c r="G5" s="17" t="n">
        <v>19121.94</v>
      </c>
      <c r="H5" s="17" t="n">
        <v>18661.78</v>
      </c>
    </row>
    <row r="6" customFormat="false" ht="18.75" hidden="false" customHeight="false" outlineLevel="0" collapsed="false">
      <c r="A6" s="52" t="s">
        <v>160</v>
      </c>
      <c r="B6" s="19" t="n">
        <v>601</v>
      </c>
      <c r="C6" s="19" t="n">
        <v>495.34</v>
      </c>
      <c r="D6" s="19" t="n">
        <v>736.85</v>
      </c>
      <c r="E6" s="20" t="n">
        <v>10248.59</v>
      </c>
      <c r="F6" s="20" t="n">
        <v>23622</v>
      </c>
      <c r="G6" s="20" t="n">
        <v>25039.75</v>
      </c>
      <c r="H6" s="20" t="n">
        <v>35869.1</v>
      </c>
    </row>
    <row r="7" customFormat="false" ht="18.75" hidden="false" customHeight="false" outlineLevel="0" collapsed="false">
      <c r="A7" s="51" t="s">
        <v>161</v>
      </c>
      <c r="B7" s="16" t="n">
        <v>819</v>
      </c>
      <c r="C7" s="16" t="n">
        <v>535.07</v>
      </c>
      <c r="D7" s="16" t="n">
        <v>988.56</v>
      </c>
      <c r="E7" s="17" t="n">
        <v>8455.17</v>
      </c>
      <c r="F7" s="17" t="n">
        <v>17689</v>
      </c>
      <c r="G7" s="17" t="n">
        <v>18695.7</v>
      </c>
      <c r="H7" s="17" t="n">
        <v>13813.42</v>
      </c>
    </row>
    <row r="8" customFormat="false" ht="18.75" hidden="false" customHeight="false" outlineLevel="0" collapsed="false">
      <c r="A8" s="52" t="s">
        <v>162</v>
      </c>
      <c r="B8" s="19" t="n">
        <v>561</v>
      </c>
      <c r="C8" s="19" t="n">
        <v>420.44</v>
      </c>
      <c r="D8" s="19" t="n">
        <v>679.51</v>
      </c>
      <c r="E8" s="20" t="n">
        <v>10434.83</v>
      </c>
      <c r="F8" s="20" t="n">
        <v>19821</v>
      </c>
      <c r="G8" s="20" t="n">
        <v>24299.96</v>
      </c>
      <c r="H8" s="20" t="n">
        <v>26422.59</v>
      </c>
    </row>
    <row r="9" customFormat="false" ht="18.75" hidden="false" customHeight="false" outlineLevel="0" collapsed="false">
      <c r="A9" s="51" t="s">
        <v>163</v>
      </c>
      <c r="B9" s="16" t="n">
        <v>420</v>
      </c>
      <c r="C9" s="16" t="n">
        <v>256.06</v>
      </c>
      <c r="D9" s="16" t="n">
        <v>498.68</v>
      </c>
      <c r="E9" s="17" t="n">
        <v>2735.29</v>
      </c>
      <c r="F9" s="17" t="n">
        <v>16321</v>
      </c>
      <c r="G9" s="17" t="n">
        <v>46692.62</v>
      </c>
      <c r="H9" s="17" t="n">
        <v>59112.47</v>
      </c>
    </row>
    <row r="10" customFormat="false" ht="18.75" hidden="false" customHeight="false" outlineLevel="0" collapsed="false">
      <c r="A10" s="52" t="s">
        <v>165</v>
      </c>
      <c r="B10" s="19" t="n">
        <v>499</v>
      </c>
      <c r="C10" s="19" t="n">
        <v>339.86</v>
      </c>
      <c r="D10" s="19" t="n">
        <v>595.82</v>
      </c>
      <c r="E10" s="20" t="n">
        <v>6657.73</v>
      </c>
      <c r="F10" s="20" t="n">
        <v>14211</v>
      </c>
      <c r="G10" s="20" t="n">
        <v>15367.55</v>
      </c>
      <c r="H10" s="20" t="n">
        <v>12437.22</v>
      </c>
    </row>
    <row r="11" customFormat="false" ht="18.75" hidden="false" customHeight="false" outlineLevel="0" collapsed="false">
      <c r="A11" s="51" t="s">
        <v>166</v>
      </c>
      <c r="B11" s="16" t="n">
        <v>614</v>
      </c>
      <c r="C11" s="16" t="n">
        <v>432.52</v>
      </c>
      <c r="D11" s="16" t="n">
        <v>697.06</v>
      </c>
      <c r="E11" s="17" t="n">
        <v>4793.61</v>
      </c>
      <c r="F11" s="17" t="n">
        <v>10422</v>
      </c>
      <c r="G11" s="17" t="n">
        <v>13715.27</v>
      </c>
      <c r="H11" s="17" t="n">
        <v>18056.36</v>
      </c>
    </row>
    <row r="12" customFormat="false" ht="18.75" hidden="false" customHeight="false" outlineLevel="0" collapsed="false">
      <c r="A12" s="52" t="s">
        <v>167</v>
      </c>
      <c r="B12" s="19" t="n">
        <v>561</v>
      </c>
      <c r="C12" s="19" t="n">
        <v>435.39</v>
      </c>
      <c r="D12" s="19" t="n">
        <v>677.91</v>
      </c>
      <c r="E12" s="20" t="n">
        <v>5506.77</v>
      </c>
      <c r="F12" s="20" t="n">
        <v>9084</v>
      </c>
      <c r="G12" s="20" t="n">
        <v>10688.28</v>
      </c>
      <c r="H12" s="20" t="n">
        <v>14673.18</v>
      </c>
    </row>
    <row r="13" customFormat="false" ht="18.75" hidden="false" customHeight="false" outlineLevel="0" collapsed="false">
      <c r="A13" s="51" t="s">
        <v>168</v>
      </c>
      <c r="B13" s="16" t="n">
        <v>479</v>
      </c>
      <c r="C13" s="16" t="n">
        <v>354.68</v>
      </c>
      <c r="D13" s="16" t="n">
        <v>550.57</v>
      </c>
      <c r="E13" s="17" t="n">
        <v>6662.75</v>
      </c>
      <c r="F13" s="17" t="n">
        <v>8524</v>
      </c>
      <c r="G13" s="17" t="n">
        <v>8889.94</v>
      </c>
      <c r="H13" s="17" t="n">
        <v>7999.19</v>
      </c>
    </row>
    <row r="14" customFormat="false" ht="18.75" hidden="false" customHeight="false" outlineLevel="0" collapsed="false">
      <c r="A14" s="52" t="s">
        <v>169</v>
      </c>
      <c r="B14" s="19" t="n">
        <v>686</v>
      </c>
      <c r="C14" s="19" t="n">
        <v>469.73</v>
      </c>
      <c r="D14" s="19" t="n">
        <v>763.6</v>
      </c>
      <c r="E14" s="20" t="n">
        <v>27238.35</v>
      </c>
      <c r="F14" s="20" t="n">
        <v>45847</v>
      </c>
      <c r="G14" s="20" t="n">
        <v>44926.15</v>
      </c>
      <c r="H14" s="20" t="n">
        <v>51466.03</v>
      </c>
    </row>
    <row r="15" customFormat="false" ht="18.75" hidden="false" customHeight="false" outlineLevel="0" collapsed="false">
      <c r="A15" s="51" t="s">
        <v>171</v>
      </c>
      <c r="B15" s="16" t="n">
        <v>451</v>
      </c>
      <c r="C15" s="16" t="n">
        <v>328.87</v>
      </c>
      <c r="D15" s="16" t="n">
        <v>528.98</v>
      </c>
      <c r="E15" s="17" t="n">
        <v>5952.21</v>
      </c>
      <c r="F15" s="17" t="n">
        <v>15344</v>
      </c>
      <c r="G15" s="17" t="n">
        <v>22030.27</v>
      </c>
      <c r="H15" s="17" t="n">
        <v>35216.65</v>
      </c>
    </row>
    <row r="16" customFormat="false" ht="18.75" hidden="false" customHeight="false" outlineLevel="0" collapsed="false">
      <c r="A16" s="52" t="s">
        <v>172</v>
      </c>
      <c r="B16" s="19" t="n">
        <v>820</v>
      </c>
      <c r="C16" s="19" t="n">
        <v>850.25</v>
      </c>
      <c r="D16" s="19" t="n">
        <v>964.11</v>
      </c>
      <c r="E16" s="20" t="n">
        <v>12152.1</v>
      </c>
      <c r="F16" s="20" t="n">
        <v>17072</v>
      </c>
      <c r="G16" s="20" t="n">
        <v>18649.49</v>
      </c>
      <c r="H16" s="20" t="n">
        <v>18609.32</v>
      </c>
    </row>
    <row r="17" customFormat="false" ht="18.75" hidden="false" customHeight="false" outlineLevel="0" collapsed="false">
      <c r="A17" s="51" t="s">
        <v>173</v>
      </c>
      <c r="B17" s="16" t="n">
        <v>505</v>
      </c>
      <c r="C17" s="16" t="n">
        <v>374.74</v>
      </c>
      <c r="D17" s="16" t="n">
        <v>580.31</v>
      </c>
      <c r="E17" s="17" t="n">
        <v>25994.95</v>
      </c>
      <c r="F17" s="17" t="n">
        <v>30040</v>
      </c>
      <c r="G17" s="17" t="n">
        <v>51511.86</v>
      </c>
      <c r="H17" s="17" t="n">
        <v>33488.23</v>
      </c>
    </row>
    <row r="18" customFormat="false" ht="18.75" hidden="false" customHeight="false" outlineLevel="0" collapsed="false">
      <c r="A18" s="53" t="s">
        <v>210</v>
      </c>
      <c r="B18" s="53"/>
      <c r="C18" s="53"/>
      <c r="D18" s="53"/>
      <c r="E18" s="53"/>
      <c r="F18" s="53"/>
      <c r="G18" s="53"/>
      <c r="H18" s="53"/>
    </row>
    <row r="19" customFormat="false" ht="18.75" hidden="false" customHeight="false" outlineLevel="0" collapsed="false">
      <c r="A19" s="51" t="s">
        <v>211</v>
      </c>
      <c r="B19" s="17" t="n">
        <v>1226</v>
      </c>
      <c r="C19" s="17" t="n">
        <v>1088.17</v>
      </c>
      <c r="D19" s="17" t="n">
        <v>1493.21</v>
      </c>
      <c r="E19" s="17" t="n">
        <v>7008.21</v>
      </c>
      <c r="F19" s="17" t="n">
        <v>11951</v>
      </c>
      <c r="G19" s="17" t="n">
        <v>15866.6</v>
      </c>
      <c r="H19" s="17" t="n">
        <v>18182.74</v>
      </c>
    </row>
    <row r="20" customFormat="false" ht="19.5" hidden="false" customHeight="false" outlineLevel="0" collapsed="false">
      <c r="A20" s="54" t="s">
        <v>212</v>
      </c>
      <c r="B20" s="54" t="n">
        <v>463.41</v>
      </c>
      <c r="C20" s="54" t="n">
        <v>374.28</v>
      </c>
      <c r="D20" s="54" t="n">
        <v>552.47</v>
      </c>
      <c r="E20" s="55" t="n">
        <v>4171.68</v>
      </c>
      <c r="F20" s="55" t="n">
        <v>8542.02</v>
      </c>
      <c r="G20" s="55" t="n">
        <v>9278.02</v>
      </c>
      <c r="H20" s="55" t="n">
        <v>10548.8</v>
      </c>
    </row>
    <row r="21" customFormat="false" ht="18.75" hidden="false" customHeight="false" outlineLevel="0" collapsed="false">
      <c r="A21" s="32" t="s">
        <v>213</v>
      </c>
      <c r="B21" s="4"/>
      <c r="C21" s="4"/>
      <c r="D21" s="4"/>
      <c r="E21" s="4"/>
      <c r="F21" s="4"/>
      <c r="G21" s="4"/>
      <c r="H21" s="4"/>
    </row>
    <row r="22" customFormat="false" ht="18.75" hidden="false" customHeight="false" outlineLevel="0" collapsed="false">
      <c r="A22" s="32" t="s">
        <v>214</v>
      </c>
      <c r="B22" s="4"/>
      <c r="C22" s="4"/>
      <c r="D22" s="4"/>
      <c r="E22" s="4"/>
    </row>
    <row r="23" customFormat="false" ht="18.75" hidden="false" customHeight="false" outlineLevel="0" collapsed="false">
      <c r="A23" s="3" t="s">
        <v>215</v>
      </c>
    </row>
  </sheetData>
  <mergeCells count="1"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216</v>
      </c>
    </row>
    <row r="21" customFormat="false" ht="15.75" hidden="false" customHeight="false" outlineLevel="0" collapsed="false">
      <c r="A21" s="57" t="s">
        <v>2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52:13Z</dcterms:created>
  <dc:creator>Embrapa/Júlio César</dc:creator>
  <dc:description/>
  <dc:language>en-US</dc:language>
  <cp:lastModifiedBy>Julio Cesar Reis</cp:lastModifiedBy>
  <dcterms:modified xsi:type="dcterms:W3CDTF">2015-02-20T00:42:57Z</dcterms:modified>
  <cp:revision>0</cp:revision>
  <dc:subject/>
  <dc:title/>
</cp:coreProperties>
</file>